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Таблица очков" sheetId="1" state="visible" r:id="rId2"/>
    <sheet name="1 этап День Победы 120519" sheetId="2" state="visible" r:id="rId3"/>
    <sheet name="2 этап КУГ 250519" sheetId="3" state="visible" r:id="rId4"/>
    <sheet name="Гладкий бег 090619" sheetId="4" state="visible" r:id="rId5"/>
    <sheet name="Серовский серпантин 210719" sheetId="5" state="visible" r:id="rId6"/>
    <sheet name="Велофизкультурник 040819" sheetId="6" state="visible" r:id="rId7"/>
    <sheet name="Пробег Карпинск 030819" sheetId="7" state="visible" r:id="rId8"/>
    <sheet name="Серовская миля 110819 вело" sheetId="8" state="visible" r:id="rId9"/>
    <sheet name="Серовская миля 110819 кросс" sheetId="9" state="visible" r:id="rId10"/>
    <sheet name="Новая Ляля кросс 150919" sheetId="10" state="visible" r:id="rId11"/>
    <sheet name="Новая Ляля вело 150919" sheetId="11" state="visible" r:id="rId12"/>
    <sheet name="Общий зачет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2" uniqueCount="1192">
  <si>
    <t xml:space="preserve">Место</t>
  </si>
  <si>
    <t xml:space="preserve">Количество очков</t>
  </si>
  <si>
    <t xml:space="preserve">Зачет по Кубковым возрастным группам</t>
  </si>
  <si>
    <t xml:space="preserve">Группа I:  </t>
  </si>
  <si>
    <t xml:space="preserve">12 лет и младше  </t>
  </si>
  <si>
    <t xml:space="preserve">1999 - 2000 г.р. </t>
  </si>
  <si>
    <t xml:space="preserve">2007 и младше</t>
  </si>
  <si>
    <t xml:space="preserve">Группа II: </t>
  </si>
  <si>
    <t xml:space="preserve">13-14 лет  </t>
  </si>
  <si>
    <t xml:space="preserve">1997 - 1998 г.р. </t>
  </si>
  <si>
    <t xml:space="preserve">2005-2006</t>
  </si>
  <si>
    <t xml:space="preserve">Группа III:  </t>
  </si>
  <si>
    <t xml:space="preserve">15-16 лет  </t>
  </si>
  <si>
    <t xml:space="preserve">1985 - 1996 г.р. </t>
  </si>
  <si>
    <t xml:space="preserve">2003-2004</t>
  </si>
  <si>
    <t xml:space="preserve">Группа IV:  </t>
  </si>
  <si>
    <t xml:space="preserve">17-18 лет   </t>
  </si>
  <si>
    <t xml:space="preserve">1975 - 1984 г.р.</t>
  </si>
  <si>
    <t xml:space="preserve">2001-2002</t>
  </si>
  <si>
    <t xml:space="preserve">Группа V: </t>
  </si>
  <si>
    <t xml:space="preserve">19-29 лет  </t>
  </si>
  <si>
    <t xml:space="preserve">1965 - 1974 г.р. </t>
  </si>
  <si>
    <t xml:space="preserve">1990-2000</t>
  </si>
  <si>
    <t xml:space="preserve">Группа VI: </t>
  </si>
  <si>
    <t xml:space="preserve">30-39 лет   </t>
  </si>
  <si>
    <t xml:space="preserve">1955 - 1964 г.р.</t>
  </si>
  <si>
    <t xml:space="preserve">1980-1989</t>
  </si>
  <si>
    <t xml:space="preserve">Группа VII:</t>
  </si>
  <si>
    <t xml:space="preserve">40-49 лет </t>
  </si>
  <si>
    <t xml:space="preserve">до 1954 г.р. </t>
  </si>
  <si>
    <t xml:space="preserve">1970-1979</t>
  </si>
  <si>
    <t xml:space="preserve">Группа VIII: </t>
  </si>
  <si>
    <t xml:space="preserve">50-59 лет  </t>
  </si>
  <si>
    <t xml:space="preserve">1960-1969</t>
  </si>
  <si>
    <t xml:space="preserve">Группа IX:</t>
  </si>
  <si>
    <t xml:space="preserve"> 60 лет +</t>
  </si>
  <si>
    <t xml:space="preserve">до 1959</t>
  </si>
  <si>
    <t xml:space="preserve">31+</t>
  </si>
  <si>
    <t xml:space="preserve">Велогонка с раздельным стартом  " День Победы"</t>
  </si>
  <si>
    <t xml:space="preserve">Краснотурьинск</t>
  </si>
  <si>
    <t xml:space="preserve">стадион Маяк</t>
  </si>
  <si>
    <t xml:space="preserve"> 12 мая 2019 </t>
  </si>
  <si>
    <t xml:space="preserve">дистанция </t>
  </si>
  <si>
    <t xml:space="preserve">1600м</t>
  </si>
  <si>
    <t xml:space="preserve">Фамилия, имя</t>
  </si>
  <si>
    <t xml:space="preserve">Год рожд</t>
  </si>
  <si>
    <t xml:space="preserve">Город</t>
  </si>
  <si>
    <t xml:space="preserve">Результат</t>
  </si>
  <si>
    <t xml:space="preserve">Евстигнеева Ксения</t>
  </si>
  <si>
    <t xml:space="preserve">Карпинск</t>
  </si>
  <si>
    <t xml:space="preserve">4.01,7</t>
  </si>
  <si>
    <t xml:space="preserve">Асельбор Анна</t>
  </si>
  <si>
    <t xml:space="preserve">4.06,0</t>
  </si>
  <si>
    <t xml:space="preserve">Энгельс Виталина</t>
  </si>
  <si>
    <t xml:space="preserve">4.27,2</t>
  </si>
  <si>
    <t xml:space="preserve">Стахеева Елизавета</t>
  </si>
  <si>
    <t xml:space="preserve">4.45,9</t>
  </si>
  <si>
    <t xml:space="preserve">Цумарова Валерия</t>
  </si>
  <si>
    <t xml:space="preserve">3.06,5</t>
  </si>
  <si>
    <t xml:space="preserve">Устинова Милана</t>
  </si>
  <si>
    <t xml:space="preserve">3.16,8</t>
  </si>
  <si>
    <t xml:space="preserve">Башенева Елена</t>
  </si>
  <si>
    <t xml:space="preserve">3.21,1</t>
  </si>
  <si>
    <t xml:space="preserve">Смирнова Виктория</t>
  </si>
  <si>
    <t xml:space="preserve">Серов</t>
  </si>
  <si>
    <t xml:space="preserve">3.23,0</t>
  </si>
  <si>
    <t xml:space="preserve">Глухова Дарья</t>
  </si>
  <si>
    <t xml:space="preserve">3.46,9</t>
  </si>
  <si>
    <t xml:space="preserve">Лукашевич Дарья</t>
  </si>
  <si>
    <t xml:space="preserve">4.13,0</t>
  </si>
  <si>
    <t xml:space="preserve">Воробьева Анна</t>
  </si>
  <si>
    <t xml:space="preserve">Кудрявцева Дина</t>
  </si>
  <si>
    <t xml:space="preserve">3.44,0</t>
  </si>
  <si>
    <t xml:space="preserve">Васюкова Елена</t>
  </si>
  <si>
    <t xml:space="preserve">3.21,9</t>
  </si>
  <si>
    <t xml:space="preserve">Конюхова Елена</t>
  </si>
  <si>
    <t xml:space="preserve">2.49,6</t>
  </si>
  <si>
    <t xml:space="preserve">Бессмельцева Алена</t>
  </si>
  <si>
    <t xml:space="preserve">3.15,6</t>
  </si>
  <si>
    <t xml:space="preserve">Стахеева Наталья</t>
  </si>
  <si>
    <t xml:space="preserve">2.50,2</t>
  </si>
  <si>
    <t xml:space="preserve">Ежурова Ирина</t>
  </si>
  <si>
    <t xml:space="preserve">3.08,9</t>
  </si>
  <si>
    <t xml:space="preserve">Ткаченко Жанна</t>
  </si>
  <si>
    <t xml:space="preserve">3.39,9</t>
  </si>
  <si>
    <t xml:space="preserve">Мясина Зифа</t>
  </si>
  <si>
    <t xml:space="preserve">3.47,5</t>
  </si>
  <si>
    <t xml:space="preserve">Горбунов Кирилл</t>
  </si>
  <si>
    <t xml:space="preserve">3.17,1</t>
  </si>
  <si>
    <t xml:space="preserve">Ищенко Евгений</t>
  </si>
  <si>
    <t xml:space="preserve">3.22,0</t>
  </si>
  <si>
    <t xml:space="preserve">Тренихин Евгений</t>
  </si>
  <si>
    <t xml:space="preserve">3.22,2</t>
  </si>
  <si>
    <t xml:space="preserve">Альдергот Кирилл</t>
  </si>
  <si>
    <t xml:space="preserve">3.31,8</t>
  </si>
  <si>
    <t xml:space="preserve">Иванов Егор</t>
  </si>
  <si>
    <t xml:space="preserve">3.40,8</t>
  </si>
  <si>
    <t xml:space="preserve">Заборских Тимофей</t>
  </si>
  <si>
    <t xml:space="preserve">3.40,9</t>
  </si>
  <si>
    <t xml:space="preserve">Волосюк Александр</t>
  </si>
  <si>
    <t xml:space="preserve">3.44,6</t>
  </si>
  <si>
    <t xml:space="preserve">Филимонов Егор</t>
  </si>
  <si>
    <t xml:space="preserve">3.45,9</t>
  </si>
  <si>
    <t xml:space="preserve">Бадакшаров Егор</t>
  </si>
  <si>
    <t xml:space="preserve">3.48,0</t>
  </si>
  <si>
    <t xml:space="preserve">Созин Тимофей</t>
  </si>
  <si>
    <t xml:space="preserve">3.50,6</t>
  </si>
  <si>
    <t xml:space="preserve">Федосеев Артем</t>
  </si>
  <si>
    <t xml:space="preserve">3.52,0</t>
  </si>
  <si>
    <t xml:space="preserve">Кириллов Илья</t>
  </si>
  <si>
    <t xml:space="preserve">3.52,4</t>
  </si>
  <si>
    <t xml:space="preserve">Епишин Марк</t>
  </si>
  <si>
    <t xml:space="preserve">3.53,8</t>
  </si>
  <si>
    <t xml:space="preserve">Акимов Игорь</t>
  </si>
  <si>
    <t xml:space="preserve">3.56,3</t>
  </si>
  <si>
    <t xml:space="preserve">Осколков Александр</t>
  </si>
  <si>
    <t xml:space="preserve">3.58,8</t>
  </si>
  <si>
    <t xml:space="preserve">Ягдаров Александр</t>
  </si>
  <si>
    <t xml:space="preserve">4.04,2</t>
  </si>
  <si>
    <t xml:space="preserve">Аликин Арсений</t>
  </si>
  <si>
    <t xml:space="preserve">4.05,2</t>
  </si>
  <si>
    <t xml:space="preserve">Шляев Матвей</t>
  </si>
  <si>
    <t xml:space="preserve">4.08,5</t>
  </si>
  <si>
    <t xml:space="preserve">Попандопуло Данил</t>
  </si>
  <si>
    <t xml:space="preserve">4.11,6</t>
  </si>
  <si>
    <t xml:space="preserve">Мякин Данил</t>
  </si>
  <si>
    <t xml:space="preserve">4.33,5</t>
  </si>
  <si>
    <t xml:space="preserve">Долгушев Кирилл</t>
  </si>
  <si>
    <t xml:space="preserve">2.42,2</t>
  </si>
  <si>
    <t xml:space="preserve">Кудрявцев Денис</t>
  </si>
  <si>
    <t xml:space="preserve">2.49,9</t>
  </si>
  <si>
    <t xml:space="preserve">Папушин Кирилл</t>
  </si>
  <si>
    <t xml:space="preserve">3.10,7</t>
  </si>
  <si>
    <t xml:space="preserve">Кудрявцев Олег</t>
  </si>
  <si>
    <t xml:space="preserve">3.11,1</t>
  </si>
  <si>
    <t xml:space="preserve">Боровиков Семен</t>
  </si>
  <si>
    <t xml:space="preserve">3.18,6</t>
  </si>
  <si>
    <t xml:space="preserve">Тягунов Михаил</t>
  </si>
  <si>
    <t xml:space="preserve">3.45,6</t>
  </si>
  <si>
    <t xml:space="preserve">Дейнека Кирилл</t>
  </si>
  <si>
    <t xml:space="preserve">2.48,5</t>
  </si>
  <si>
    <t xml:space="preserve">Васюков Илья</t>
  </si>
  <si>
    <t xml:space="preserve">2.48,8</t>
  </si>
  <si>
    <t xml:space="preserve">Давлетгареев Олег</t>
  </si>
  <si>
    <t xml:space="preserve">2.56,8</t>
  </si>
  <si>
    <t xml:space="preserve">Шинкарев Павел</t>
  </si>
  <si>
    <t xml:space="preserve">3.03,3</t>
  </si>
  <si>
    <t xml:space="preserve">Кожевников Егор</t>
  </si>
  <si>
    <t xml:space="preserve">3.04,2</t>
  </si>
  <si>
    <t xml:space="preserve">Беспалов Сергей</t>
  </si>
  <si>
    <t xml:space="preserve">3.10,5</t>
  </si>
  <si>
    <t xml:space="preserve">Рожков Александр</t>
  </si>
  <si>
    <t xml:space="preserve">3.26,2</t>
  </si>
  <si>
    <t xml:space="preserve">Митрофанов Евгений</t>
  </si>
  <si>
    <t xml:space="preserve">3.32,3</t>
  </si>
  <si>
    <t xml:space="preserve">Фот Иван</t>
  </si>
  <si>
    <t xml:space="preserve">3200м</t>
  </si>
  <si>
    <t xml:space="preserve">Коршунов Евгений</t>
  </si>
  <si>
    <t xml:space="preserve">5.40,7</t>
  </si>
  <si>
    <t xml:space="preserve">Щербаков Кирилл</t>
  </si>
  <si>
    <t xml:space="preserve">5.43,6</t>
  </si>
  <si>
    <t xml:space="preserve">Вилков Артем</t>
  </si>
  <si>
    <t xml:space="preserve">2.56,2</t>
  </si>
  <si>
    <t xml:space="preserve">Быков Руслан</t>
  </si>
  <si>
    <t xml:space="preserve">5.24,4</t>
  </si>
  <si>
    <t xml:space="preserve">Прощенко Эдуард</t>
  </si>
  <si>
    <t xml:space="preserve">5.29,2</t>
  </si>
  <si>
    <t xml:space="preserve">Пегов Дмитрий</t>
  </si>
  <si>
    <t xml:space="preserve">5.37,2</t>
  </si>
  <si>
    <t xml:space="preserve">Кудрявцев Дмитрий</t>
  </si>
  <si>
    <t xml:space="preserve">4.46,5</t>
  </si>
  <si>
    <t xml:space="preserve">Полуян Андрей</t>
  </si>
  <si>
    <t xml:space="preserve">4.48,6</t>
  </si>
  <si>
    <t xml:space="preserve">Кривцов Денис</t>
  </si>
  <si>
    <t xml:space="preserve">5.00,7</t>
  </si>
  <si>
    <t xml:space="preserve">Пютсеп Иван</t>
  </si>
  <si>
    <t xml:space="preserve">5.08,9</t>
  </si>
  <si>
    <t xml:space="preserve">Шишкин Константин</t>
  </si>
  <si>
    <t xml:space="preserve">5.35,4</t>
  </si>
  <si>
    <t xml:space="preserve">Сазонов Антон</t>
  </si>
  <si>
    <t xml:space="preserve">5.41,0</t>
  </si>
  <si>
    <t xml:space="preserve">Сатеев Павел</t>
  </si>
  <si>
    <t xml:space="preserve">5.50,4</t>
  </si>
  <si>
    <t xml:space="preserve">Петунин Александр</t>
  </si>
  <si>
    <t xml:space="preserve">6.05,7</t>
  </si>
  <si>
    <t xml:space="preserve">Ябуров Андрей</t>
  </si>
  <si>
    <t xml:space="preserve">5.14,3</t>
  </si>
  <si>
    <t xml:space="preserve">Лаптев Александр</t>
  </si>
  <si>
    <t xml:space="preserve">5.34,4</t>
  </si>
  <si>
    <t xml:space="preserve">Трофименко Игорь</t>
  </si>
  <si>
    <t xml:space="preserve">Ловков Константин</t>
  </si>
  <si>
    <t xml:space="preserve">4.55,6</t>
  </si>
  <si>
    <t xml:space="preserve">Пиничжанин Валерий</t>
  </si>
  <si>
    <t xml:space="preserve">5.39,7</t>
  </si>
  <si>
    <t xml:space="preserve">МАУ "Карпинский спортивно-оздоровительный комплекс" </t>
  </si>
  <si>
    <t xml:space="preserve">Открытые соревнования по шоссейной велогонке </t>
  </si>
  <si>
    <t xml:space="preserve">Колесо Уральских гор</t>
  </si>
  <si>
    <t xml:space="preserve">в зачет кубка  Северных городов "Лето-2019" </t>
  </si>
  <si>
    <t xml:space="preserve">Автодорога Карпинск-п. Кытлым</t>
  </si>
  <si>
    <t xml:space="preserve">25 мая 2019 года</t>
  </si>
  <si>
    <t xml:space="preserve">25 м 59-45</t>
  </si>
  <si>
    <t xml:space="preserve">Номер</t>
  </si>
  <si>
    <t xml:space="preserve">Фамилия</t>
  </si>
  <si>
    <t xml:space="preserve">Год рождения</t>
  </si>
  <si>
    <t xml:space="preserve">Субъект РФ (регион)</t>
  </si>
  <si>
    <t xml:space="preserve">Команда</t>
  </si>
  <si>
    <t xml:space="preserve">Волков Алексей</t>
  </si>
  <si>
    <t xml:space="preserve">Лесной</t>
  </si>
  <si>
    <t xml:space="preserve">Пенигжанин Валерий</t>
  </si>
  <si>
    <t xml:space="preserve">Андреев Андрей</t>
  </si>
  <si>
    <t xml:space="preserve">Моисеев Анатолий</t>
  </si>
  <si>
    <t xml:space="preserve">СОК</t>
  </si>
  <si>
    <t xml:space="preserve">Коковин Юрий</t>
  </si>
  <si>
    <t xml:space="preserve">Корчагин Михаил</t>
  </si>
  <si>
    <t xml:space="preserve">25 м 60-69</t>
  </si>
  <si>
    <t xml:space="preserve">Андреев Николай</t>
  </si>
  <si>
    <t xml:space="preserve">Ступников Алексей</t>
  </si>
  <si>
    <t xml:space="preserve">                    </t>
  </si>
  <si>
    <t xml:space="preserve">не стартовал</t>
  </si>
  <si>
    <t xml:space="preserve">25 м 70-79</t>
  </si>
  <si>
    <t xml:space="preserve">Кашкин Андрей</t>
  </si>
  <si>
    <t xml:space="preserve">Деменев Алексей</t>
  </si>
  <si>
    <t xml:space="preserve">Екатеринбург</t>
  </si>
  <si>
    <t xml:space="preserve">Балабанов Георгий</t>
  </si>
  <si>
    <t xml:space="preserve">25 м 80-89</t>
  </si>
  <si>
    <t xml:space="preserve">Лавров Семен</t>
  </si>
  <si>
    <t xml:space="preserve">Карпинск  </t>
  </si>
  <si>
    <t xml:space="preserve">ЛПУМГ               </t>
  </si>
  <si>
    <t xml:space="preserve">Сазонтов Антон</t>
  </si>
  <si>
    <t xml:space="preserve">Ивкин Илья </t>
  </si>
  <si>
    <t xml:space="preserve">СШОР                </t>
  </si>
  <si>
    <t xml:space="preserve">Подкорытов Евгений</t>
  </si>
  <si>
    <t xml:space="preserve">25 м 2000-90</t>
  </si>
  <si>
    <t xml:space="preserve">Князьков Кирилл</t>
  </si>
  <si>
    <t xml:space="preserve">ДЮСШ</t>
  </si>
  <si>
    <t xml:space="preserve">Трофименко Антон</t>
  </si>
  <si>
    <t xml:space="preserve">5 ю 05-06</t>
  </si>
  <si>
    <t xml:space="preserve">Боровиков Семён</t>
  </si>
  <si>
    <t xml:space="preserve">5 ю 07-11</t>
  </si>
  <si>
    <t xml:space="preserve">Бадакшанов Егор</t>
  </si>
  <si>
    <t xml:space="preserve">Огородников Иван</t>
  </si>
  <si>
    <t xml:space="preserve"> Иванов Егор</t>
  </si>
  <si>
    <t xml:space="preserve">Серов     </t>
  </si>
  <si>
    <t xml:space="preserve">ДЮСШ                </t>
  </si>
  <si>
    <t xml:space="preserve">Федосеев Артём</t>
  </si>
  <si>
    <t xml:space="preserve">Рямбов Тимофей </t>
  </si>
  <si>
    <t xml:space="preserve">Королев Антон</t>
  </si>
  <si>
    <t xml:space="preserve">Аскаров Дамир</t>
  </si>
  <si>
    <t xml:space="preserve">Филимонов Егор </t>
  </si>
  <si>
    <t xml:space="preserve">Замараев Игорь </t>
  </si>
  <si>
    <t xml:space="preserve">Осколков Саша </t>
  </si>
  <si>
    <t xml:space="preserve">Бауэр Эдик</t>
  </si>
  <si>
    <t xml:space="preserve">Ягдаров Саша</t>
  </si>
  <si>
    <t xml:space="preserve">ЛПУМГ</t>
  </si>
  <si>
    <t xml:space="preserve">Метелев Егор</t>
  </si>
  <si>
    <t xml:space="preserve">Боровиков Тимофей</t>
  </si>
  <si>
    <t xml:space="preserve">Мякин Даниил</t>
  </si>
  <si>
    <t xml:space="preserve">Никулин Матвей</t>
  </si>
  <si>
    <t xml:space="preserve">Осипов Всеволод</t>
  </si>
  <si>
    <t xml:space="preserve">Епишин Марк </t>
  </si>
  <si>
    <t xml:space="preserve">10 ю 01-02</t>
  </si>
  <si>
    <t xml:space="preserve">Савельев Михаил</t>
  </si>
  <si>
    <t xml:space="preserve">Щербаков  Кирилл</t>
  </si>
  <si>
    <t xml:space="preserve">10 ю 03-04</t>
  </si>
  <si>
    <t xml:space="preserve">Шинкарёв Павел</t>
  </si>
  <si>
    <t xml:space="preserve">Митрофанов  Евгений</t>
  </si>
  <si>
    <t xml:space="preserve">Бетехтин Максим </t>
  </si>
  <si>
    <t xml:space="preserve">Шилков Андрей </t>
  </si>
  <si>
    <t xml:space="preserve">5 ж 60-69</t>
  </si>
  <si>
    <t xml:space="preserve">Будакова Зинаида</t>
  </si>
  <si>
    <t xml:space="preserve">Леонтьева Ирина</t>
  </si>
  <si>
    <t xml:space="preserve">не стартовала</t>
  </si>
  <si>
    <t xml:space="preserve">5ж 70-79</t>
  </si>
  <si>
    <t xml:space="preserve">Васюкова Наталия</t>
  </si>
  <si>
    <t xml:space="preserve">КЛПУ</t>
  </si>
  <si>
    <t xml:space="preserve">10ж 80-89</t>
  </si>
  <si>
    <t xml:space="preserve">Стахеева Наталия</t>
  </si>
  <si>
    <t xml:space="preserve">Кр-нск</t>
  </si>
  <si>
    <t xml:space="preserve">Шупиченко Анна</t>
  </si>
  <si>
    <t xml:space="preserve">10 ж 2000-90</t>
  </si>
  <si>
    <t xml:space="preserve">Терентьева Анастасия</t>
  </si>
  <si>
    <t xml:space="preserve">Пырегова Мария</t>
  </si>
  <si>
    <t xml:space="preserve">5 д 03-04</t>
  </si>
  <si>
    <t xml:space="preserve">Павлюкова Полина </t>
  </si>
  <si>
    <t xml:space="preserve">Штейнгауер Алина </t>
  </si>
  <si>
    <t xml:space="preserve">Терентьева Милена</t>
  </si>
  <si>
    <t xml:space="preserve">Епишина Анна </t>
  </si>
  <si>
    <t xml:space="preserve">Воробьева Анна </t>
  </si>
  <si>
    <t xml:space="preserve">5 д 05-06</t>
  </si>
  <si>
    <t xml:space="preserve">Смирнова Вика</t>
  </si>
  <si>
    <t xml:space="preserve">Голунова Александра </t>
  </si>
  <si>
    <t xml:space="preserve">Глухова  Дарья</t>
  </si>
  <si>
    <t xml:space="preserve">Майорова Ольга</t>
  </si>
  <si>
    <t xml:space="preserve">5 д 07-11</t>
  </si>
  <si>
    <t xml:space="preserve">Есаулкова Альвина</t>
  </si>
  <si>
    <t xml:space="preserve">Балабанова Ксения</t>
  </si>
  <si>
    <t xml:space="preserve">Южалкина Олеся</t>
  </si>
  <si>
    <t xml:space="preserve">МАУ СОШ №5</t>
  </si>
  <si>
    <t xml:space="preserve">Трясина Полина </t>
  </si>
  <si>
    <t xml:space="preserve">Москвина Даша</t>
  </si>
  <si>
    <t xml:space="preserve">Степанова Елизавета</t>
  </si>
  <si>
    <t xml:space="preserve">10 д 01-02</t>
  </si>
  <si>
    <t xml:space="preserve">Морозова Алиса </t>
  </si>
  <si>
    <t xml:space="preserve">Бурцева Полина</t>
  </si>
  <si>
    <t xml:space="preserve">Главный судья:</t>
  </si>
  <si>
    <t xml:space="preserve">В.И. Васюков</t>
  </si>
  <si>
    <t xml:space="preserve">Главный секретарь:</t>
  </si>
  <si>
    <t xml:space="preserve">С.П. Гаврильченко</t>
  </si>
  <si>
    <t xml:space="preserve">3 этап  Кубка  Северных городов Лето 2019 </t>
  </si>
  <si>
    <t xml:space="preserve">Соревнования по гладкому бегу "День России"</t>
  </si>
  <si>
    <t xml:space="preserve">Стадион Маяк</t>
  </si>
  <si>
    <t xml:space="preserve">девочки </t>
  </si>
  <si>
    <t xml:space="preserve">800м</t>
  </si>
  <si>
    <t xml:space="preserve">Группа I:</t>
  </si>
  <si>
    <t xml:space="preserve">12 лет и младше</t>
  </si>
  <si>
    <t xml:space="preserve">2007 и младше *</t>
  </si>
  <si>
    <t xml:space="preserve"> № п/п</t>
  </si>
  <si>
    <t xml:space="preserve">нагр. № </t>
  </si>
  <si>
    <t xml:space="preserve">Фамилия имя</t>
  </si>
  <si>
    <t xml:space="preserve">год рождения</t>
  </si>
  <si>
    <t xml:space="preserve">город</t>
  </si>
  <si>
    <t xml:space="preserve">результат</t>
  </si>
  <si>
    <t xml:space="preserve">Милованова Ольга</t>
  </si>
  <si>
    <t xml:space="preserve">Краснотурьинск СШОР</t>
  </si>
  <si>
    <t xml:space="preserve">2.55,7</t>
  </si>
  <si>
    <t xml:space="preserve">Житченко Арина</t>
  </si>
  <si>
    <t xml:space="preserve">2.56,9</t>
  </si>
  <si>
    <t xml:space="preserve">Шулакова Полина</t>
  </si>
  <si>
    <t xml:space="preserve">3.03,6</t>
  </si>
  <si>
    <t xml:space="preserve">Карпинск ДЮСШ</t>
  </si>
  <si>
    <t xml:space="preserve">3.05,2</t>
  </si>
  <si>
    <t xml:space="preserve">Свечникова Алена</t>
  </si>
  <si>
    <t xml:space="preserve">Серов ДЮСШ</t>
  </si>
  <si>
    <t xml:space="preserve">3.05,3</t>
  </si>
  <si>
    <t xml:space="preserve">Шестакова Екатерина</t>
  </si>
  <si>
    <t xml:space="preserve">ЦСС Серов</t>
  </si>
  <si>
    <t xml:space="preserve">3.07,7</t>
  </si>
  <si>
    <t xml:space="preserve">Самойлова Станислава</t>
  </si>
  <si>
    <t xml:space="preserve">3.09,9</t>
  </si>
  <si>
    <t xml:space="preserve">Зайцева Алина</t>
  </si>
  <si>
    <t xml:space="preserve">Карпинск ЛПУМГ</t>
  </si>
  <si>
    <t xml:space="preserve">3.12,0</t>
  </si>
  <si>
    <t xml:space="preserve">3.15,9</t>
  </si>
  <si>
    <t xml:space="preserve">Казаева Полина </t>
  </si>
  <si>
    <t xml:space="preserve">Эдельвейс город Серов</t>
  </si>
  <si>
    <t xml:space="preserve">3.18,9</t>
  </si>
  <si>
    <t xml:space="preserve">Поздеева Дарья</t>
  </si>
  <si>
    <t xml:space="preserve">3.19,6</t>
  </si>
  <si>
    <t xml:space="preserve">Скоробогатова Татьяна</t>
  </si>
  <si>
    <t xml:space="preserve">3.20,1</t>
  </si>
  <si>
    <t xml:space="preserve">Гусева Лера</t>
  </si>
  <si>
    <t xml:space="preserve">3.20,3</t>
  </si>
  <si>
    <t xml:space="preserve">Головина Кира</t>
  </si>
  <si>
    <t xml:space="preserve">3.22,4</t>
  </si>
  <si>
    <t xml:space="preserve">Зуева Елизавета</t>
  </si>
  <si>
    <t xml:space="preserve">3.23,3</t>
  </si>
  <si>
    <t xml:space="preserve">Железнова Ангелина</t>
  </si>
  <si>
    <t xml:space="preserve">3.24,4</t>
  </si>
  <si>
    <t xml:space="preserve">Касимова Милена </t>
  </si>
  <si>
    <t xml:space="preserve">3.24,8</t>
  </si>
  <si>
    <t xml:space="preserve">Москвина Дарья</t>
  </si>
  <si>
    <t xml:space="preserve">3.25,2</t>
  </si>
  <si>
    <t xml:space="preserve">Гилемханова Каролина</t>
  </si>
  <si>
    <t xml:space="preserve">3.25,9</t>
  </si>
  <si>
    <t xml:space="preserve">Трефилова светлана </t>
  </si>
  <si>
    <t xml:space="preserve">3.27,0</t>
  </si>
  <si>
    <t xml:space="preserve">Устинова Ксения</t>
  </si>
  <si>
    <t xml:space="preserve">3.30,1</t>
  </si>
  <si>
    <t xml:space="preserve">Пешкина Ева</t>
  </si>
  <si>
    <t xml:space="preserve">Евдокимова Ульяна</t>
  </si>
  <si>
    <t xml:space="preserve">3.31,9</t>
  </si>
  <si>
    <t xml:space="preserve">Мелкозерова Полина</t>
  </si>
  <si>
    <t xml:space="preserve">3.32,5</t>
  </si>
  <si>
    <t xml:space="preserve">Кобелева Ангелина</t>
  </si>
  <si>
    <t xml:space="preserve">3.33,6</t>
  </si>
  <si>
    <t xml:space="preserve">Шупова Алина</t>
  </si>
  <si>
    <t xml:space="preserve">3.33,9</t>
  </si>
  <si>
    <t xml:space="preserve">Яговкина Анастасия</t>
  </si>
  <si>
    <t xml:space="preserve">3.40,1</t>
  </si>
  <si>
    <t xml:space="preserve">Костромина Елизавета</t>
  </si>
  <si>
    <t xml:space="preserve">3.41,8</t>
  </si>
  <si>
    <t xml:space="preserve">Васильева  Валерия</t>
  </si>
  <si>
    <t xml:space="preserve">Черемных  Таня</t>
  </si>
  <si>
    <t xml:space="preserve">Верхотурье ДЮСШ</t>
  </si>
  <si>
    <t xml:space="preserve">3.46,0</t>
  </si>
  <si>
    <t xml:space="preserve">Алексеева Ксения </t>
  </si>
  <si>
    <t xml:space="preserve">3.47,1</t>
  </si>
  <si>
    <t xml:space="preserve">Якимова Диана</t>
  </si>
  <si>
    <t xml:space="preserve">4.19,2</t>
  </si>
  <si>
    <t xml:space="preserve">Скубакова Виктория</t>
  </si>
  <si>
    <t xml:space="preserve">5.27,0</t>
  </si>
  <si>
    <t xml:space="preserve">Плотникова Полина</t>
  </si>
  <si>
    <t xml:space="preserve">Кадатский Эдуард</t>
  </si>
  <si>
    <t xml:space="preserve">2.32,5</t>
  </si>
  <si>
    <t xml:space="preserve">Щербаков Дмитрий</t>
  </si>
  <si>
    <t xml:space="preserve">2.38,8</t>
  </si>
  <si>
    <t xml:space="preserve">Воробьев Никита</t>
  </si>
  <si>
    <t xml:space="preserve">2.42,7</t>
  </si>
  <si>
    <t xml:space="preserve">2.44,9</t>
  </si>
  <si>
    <t xml:space="preserve">Григорян Макар </t>
  </si>
  <si>
    <t xml:space="preserve">2.45,4</t>
  </si>
  <si>
    <t xml:space="preserve">2.46,0</t>
  </si>
  <si>
    <t xml:space="preserve">Благодир Игорь</t>
  </si>
  <si>
    <t xml:space="preserve">2.46,4</t>
  </si>
  <si>
    <t xml:space="preserve">2.50,0</t>
  </si>
  <si>
    <t xml:space="preserve">2.50,3</t>
  </si>
  <si>
    <t xml:space="preserve">Грехов Александр</t>
  </si>
  <si>
    <t xml:space="preserve">2.50,6</t>
  </si>
  <si>
    <t xml:space="preserve">2.51,1</t>
  </si>
  <si>
    <t xml:space="preserve">2.53,7</t>
  </si>
  <si>
    <t xml:space="preserve">Незамутдинов Артем</t>
  </si>
  <si>
    <t xml:space="preserve">2.56,4</t>
  </si>
  <si>
    <t xml:space="preserve">Одинцов Иван  </t>
  </si>
  <si>
    <t xml:space="preserve">2.59,9</t>
  </si>
  <si>
    <t xml:space="preserve">3.04,6</t>
  </si>
  <si>
    <t xml:space="preserve">Кондратьев Иван</t>
  </si>
  <si>
    <t xml:space="preserve">3.06,4</t>
  </si>
  <si>
    <t xml:space="preserve">3.07,4</t>
  </si>
  <si>
    <t xml:space="preserve">Ефремов Данил</t>
  </si>
  <si>
    <t xml:space="preserve">3.08,1</t>
  </si>
  <si>
    <t xml:space="preserve">3.10,6</t>
  </si>
  <si>
    <t xml:space="preserve">3.11,7</t>
  </si>
  <si>
    <t xml:space="preserve">Нефедков Дмитрий </t>
  </si>
  <si>
    <t xml:space="preserve">3.12,2</t>
  </si>
  <si>
    <t xml:space="preserve">3.12,9</t>
  </si>
  <si>
    <t xml:space="preserve">Белялов Павел</t>
  </si>
  <si>
    <t xml:space="preserve">3.17,0</t>
  </si>
  <si>
    <t xml:space="preserve">Бауэр Эдуард</t>
  </si>
  <si>
    <t xml:space="preserve">3.25,0</t>
  </si>
  <si>
    <t xml:space="preserve">Васильев Семен</t>
  </si>
  <si>
    <t xml:space="preserve">3.26,1</t>
  </si>
  <si>
    <t xml:space="preserve">3.27,2</t>
  </si>
  <si>
    <t xml:space="preserve">3.28,1</t>
  </si>
  <si>
    <t xml:space="preserve">Вагнер Константин</t>
  </si>
  <si>
    <t xml:space="preserve">3.28,3</t>
  </si>
  <si>
    <t xml:space="preserve">Баскаков Максим</t>
  </si>
  <si>
    <t xml:space="preserve">3.29,4</t>
  </si>
  <si>
    <t xml:space="preserve">Ялунин Максим</t>
  </si>
  <si>
    <t xml:space="preserve">3.30,0</t>
  </si>
  <si>
    <t xml:space="preserve">3.30,8</t>
  </si>
  <si>
    <t xml:space="preserve">Вечёркин Евгений</t>
  </si>
  <si>
    <t xml:space="preserve">3.31,1</t>
  </si>
  <si>
    <t xml:space="preserve">Сибирин Никита</t>
  </si>
  <si>
    <t xml:space="preserve">3.59,7</t>
  </si>
  <si>
    <t xml:space="preserve">Зарипов Артем</t>
  </si>
  <si>
    <t xml:space="preserve">Шефнер Егор</t>
  </si>
  <si>
    <t xml:space="preserve">Группа II:</t>
  </si>
  <si>
    <t xml:space="preserve">13-14 лет</t>
  </si>
  <si>
    <t xml:space="preserve">2005 - 2006</t>
  </si>
  <si>
    <t xml:space="preserve">2.37,4</t>
  </si>
  <si>
    <t xml:space="preserve">Латонина Полина</t>
  </si>
  <si>
    <t xml:space="preserve">2.41,6</t>
  </si>
  <si>
    <t xml:space="preserve">2.43,2</t>
  </si>
  <si>
    <t xml:space="preserve">Караваева Виктория</t>
  </si>
  <si>
    <t xml:space="preserve">2.45,6</t>
  </si>
  <si>
    <t xml:space="preserve">Гулова Софья</t>
  </si>
  <si>
    <t xml:space="preserve">2.46,6</t>
  </si>
  <si>
    <t xml:space="preserve">Шестакова Варвара</t>
  </si>
  <si>
    <t xml:space="preserve">2.46,9</t>
  </si>
  <si>
    <t xml:space="preserve">Бушкова Анна</t>
  </si>
  <si>
    <t xml:space="preserve">2.47,0</t>
  </si>
  <si>
    <t xml:space="preserve">Корякина Анна</t>
  </si>
  <si>
    <t xml:space="preserve">2.49,4</t>
  </si>
  <si>
    <t xml:space="preserve">Гринвальд Александра</t>
  </si>
  <si>
    <t xml:space="preserve">2.49,5</t>
  </si>
  <si>
    <t xml:space="preserve">Сапельникова Лера </t>
  </si>
  <si>
    <t xml:space="preserve">Жукова Вероника</t>
  </si>
  <si>
    <t xml:space="preserve">2.59,1</t>
  </si>
  <si>
    <t xml:space="preserve">Курбатова Карина</t>
  </si>
  <si>
    <t xml:space="preserve">3.00,3</t>
  </si>
  <si>
    <t xml:space="preserve">Копылова Кристина</t>
  </si>
  <si>
    <t xml:space="preserve">3.01,0</t>
  </si>
  <si>
    <t xml:space="preserve">Штевнина Софья </t>
  </si>
  <si>
    <t xml:space="preserve">3.02,4</t>
  </si>
  <si>
    <t xml:space="preserve">Касаткина Алина</t>
  </si>
  <si>
    <t xml:space="preserve">3.06,1</t>
  </si>
  <si>
    <t xml:space="preserve">Алёшина Ксения</t>
  </si>
  <si>
    <t xml:space="preserve">3.07,8</t>
  </si>
  <si>
    <t xml:space="preserve">Ильиных Ирина</t>
  </si>
  <si>
    <t xml:space="preserve">Канашникова Ангелина</t>
  </si>
  <si>
    <t xml:space="preserve">3.23,5</t>
  </si>
  <si>
    <t xml:space="preserve">Артёмова Анна</t>
  </si>
  <si>
    <t xml:space="preserve">3.29,5</t>
  </si>
  <si>
    <t xml:space="preserve">Гуляева Дарья</t>
  </si>
  <si>
    <t xml:space="preserve">3.33,2</t>
  </si>
  <si>
    <t xml:space="preserve">Олькова Валерия</t>
  </si>
  <si>
    <t xml:space="preserve">Шубина Анастасия</t>
  </si>
  <si>
    <t xml:space="preserve">Калашников Максим</t>
  </si>
  <si>
    <t xml:space="preserve">2.26,8</t>
  </si>
  <si>
    <t xml:space="preserve">Шестаков Лев </t>
  </si>
  <si>
    <t xml:space="preserve">2.32,7</t>
  </si>
  <si>
    <t xml:space="preserve">Лепков Всеволод</t>
  </si>
  <si>
    <t xml:space="preserve">2.33,7</t>
  </si>
  <si>
    <t xml:space="preserve">2.34,6</t>
  </si>
  <si>
    <t xml:space="preserve">Аллабужин Кирилл </t>
  </si>
  <si>
    <t xml:space="preserve">2.35,8</t>
  </si>
  <si>
    <t xml:space="preserve">Воробьев Артемий</t>
  </si>
  <si>
    <t xml:space="preserve">2.35,9</t>
  </si>
  <si>
    <t xml:space="preserve">Саидахмадов Исмат</t>
  </si>
  <si>
    <t xml:space="preserve">Макаренко Владислав</t>
  </si>
  <si>
    <t xml:space="preserve">2.39,2</t>
  </si>
  <si>
    <t xml:space="preserve">2.43,0</t>
  </si>
  <si>
    <t xml:space="preserve">Грещук  Артём</t>
  </si>
  <si>
    <t xml:space="preserve">2.44,2</t>
  </si>
  <si>
    <t xml:space="preserve">Церегородцев Денис</t>
  </si>
  <si>
    <t xml:space="preserve">2.44,4</t>
  </si>
  <si>
    <t xml:space="preserve">2.46,2</t>
  </si>
  <si>
    <t xml:space="preserve">Гурко Глеб</t>
  </si>
  <si>
    <t xml:space="preserve">2.46,5</t>
  </si>
  <si>
    <t xml:space="preserve">2.46,8</t>
  </si>
  <si>
    <t xml:space="preserve">Сырых Матвей </t>
  </si>
  <si>
    <t xml:space="preserve">2.47,4</t>
  </si>
  <si>
    <t xml:space="preserve">Крульчук Роман</t>
  </si>
  <si>
    <t xml:space="preserve">2.48,2</t>
  </si>
  <si>
    <t xml:space="preserve">Розоров Артем</t>
  </si>
  <si>
    <t xml:space="preserve">2.54,3</t>
  </si>
  <si>
    <t xml:space="preserve">Ахтулов Егор </t>
  </si>
  <si>
    <t xml:space="preserve">2.57,2</t>
  </si>
  <si>
    <t xml:space="preserve">Чумаков Данил</t>
  </si>
  <si>
    <t xml:space="preserve">2.58,3</t>
  </si>
  <si>
    <t xml:space="preserve">Воробьев Илья</t>
  </si>
  <si>
    <t xml:space="preserve">2.59,2</t>
  </si>
  <si>
    <t xml:space="preserve">Фогельзанг Станислав</t>
  </si>
  <si>
    <t xml:space="preserve">3.00,5</t>
  </si>
  <si>
    <t xml:space="preserve">Кирьянов Илья</t>
  </si>
  <si>
    <t xml:space="preserve">3.19,3</t>
  </si>
  <si>
    <t xml:space="preserve">Аксёнов Вадим</t>
  </si>
  <si>
    <t xml:space="preserve">Присяжный Артур</t>
  </si>
  <si>
    <t xml:space="preserve">Афанасьев Тимур</t>
  </si>
  <si>
    <t xml:space="preserve">Группа III:</t>
  </si>
  <si>
    <t xml:space="preserve">15-16 лет</t>
  </si>
  <si>
    <t xml:space="preserve">2003 - 2004</t>
  </si>
  <si>
    <t xml:space="preserve">2.35,4</t>
  </si>
  <si>
    <t xml:space="preserve">Русских Александра</t>
  </si>
  <si>
    <t xml:space="preserve">2.41,2</t>
  </si>
  <si>
    <t xml:space="preserve">Денисова Анастасия</t>
  </si>
  <si>
    <t xml:space="preserve">2.49,0</t>
  </si>
  <si>
    <t xml:space="preserve">Андриенко  Александра</t>
  </si>
  <si>
    <t xml:space="preserve">2.55,8</t>
  </si>
  <si>
    <t xml:space="preserve">Щупова Анна</t>
  </si>
  <si>
    <t xml:space="preserve">2.56,3</t>
  </si>
  <si>
    <t xml:space="preserve">Садырина Кристина</t>
  </si>
  <si>
    <t xml:space="preserve">2.59,0</t>
  </si>
  <si>
    <t xml:space="preserve">Назаркина Екатерина</t>
  </si>
  <si>
    <t xml:space="preserve">3.02,8</t>
  </si>
  <si>
    <t xml:space="preserve">Эбель Виктория</t>
  </si>
  <si>
    <t xml:space="preserve">3.04,5</t>
  </si>
  <si>
    <t xml:space="preserve">Москаленко Ульяна</t>
  </si>
  <si>
    <t xml:space="preserve">3.12,5</t>
  </si>
  <si>
    <t xml:space="preserve">Григоровских Анна</t>
  </si>
  <si>
    <t xml:space="preserve">Савонина Ульяна</t>
  </si>
  <si>
    <t xml:space="preserve">Галкин Максим</t>
  </si>
  <si>
    <t xml:space="preserve">2.20,0</t>
  </si>
  <si>
    <t xml:space="preserve">2.22,0</t>
  </si>
  <si>
    <t xml:space="preserve">Тимофеев Максим</t>
  </si>
  <si>
    <t xml:space="preserve">2.24,0</t>
  </si>
  <si>
    <t xml:space="preserve">Паршин Евгений</t>
  </si>
  <si>
    <t xml:space="preserve">2.24,7</t>
  </si>
  <si>
    <t xml:space="preserve">Язубец Иван</t>
  </si>
  <si>
    <t xml:space="preserve">2,26,7</t>
  </si>
  <si>
    <t xml:space="preserve">Лаиджов Эмиль</t>
  </si>
  <si>
    <t xml:space="preserve">2.27,8</t>
  </si>
  <si>
    <t xml:space="preserve">Антипов Никита</t>
  </si>
  <si>
    <t xml:space="preserve">2.28,6</t>
  </si>
  <si>
    <t xml:space="preserve">Трефилов Кирилл</t>
  </si>
  <si>
    <t xml:space="preserve">2.31,0</t>
  </si>
  <si>
    <t xml:space="preserve">Дайнека Кирилл</t>
  </si>
  <si>
    <t xml:space="preserve">2.31,1</t>
  </si>
  <si>
    <t xml:space="preserve">2.32,3</t>
  </si>
  <si>
    <t xml:space="preserve">2.42,3</t>
  </si>
  <si>
    <t xml:space="preserve">Кислухин Степан</t>
  </si>
  <si>
    <t xml:space="preserve">2.48,3</t>
  </si>
  <si>
    <t xml:space="preserve">2.50,1</t>
  </si>
  <si>
    <t xml:space="preserve">Галяутдинов Руслан</t>
  </si>
  <si>
    <t xml:space="preserve">3.17,9</t>
  </si>
  <si>
    <t xml:space="preserve">Рубин Михаил</t>
  </si>
  <si>
    <t xml:space="preserve">Группа IV:</t>
  </si>
  <si>
    <t xml:space="preserve">17-18 лет</t>
  </si>
  <si>
    <t xml:space="preserve">2001 - 2002</t>
  </si>
  <si>
    <t xml:space="preserve">Полева Евгения</t>
  </si>
  <si>
    <t xml:space="preserve">Североуральск</t>
  </si>
  <si>
    <t xml:space="preserve">2.36,3</t>
  </si>
  <si>
    <t xml:space="preserve">Султангараева Алина</t>
  </si>
  <si>
    <t xml:space="preserve">2.49,7</t>
  </si>
  <si>
    <t xml:space="preserve">Дьяконова Мария</t>
  </si>
  <si>
    <t xml:space="preserve">Скопова Ирина</t>
  </si>
  <si>
    <t xml:space="preserve">3.03,7</t>
  </si>
  <si>
    <t xml:space="preserve">Лукоянова Надежда</t>
  </si>
  <si>
    <t xml:space="preserve">3.24,5</t>
  </si>
  <si>
    <t xml:space="preserve">Группа V:</t>
  </si>
  <si>
    <t xml:space="preserve">19-29 лет</t>
  </si>
  <si>
    <t xml:space="preserve">1990 - 2000</t>
  </si>
  <si>
    <t xml:space="preserve">Группа VI:</t>
  </si>
  <si>
    <t xml:space="preserve">30-39 лет</t>
  </si>
  <si>
    <t xml:space="preserve">1980 - 1989</t>
  </si>
  <si>
    <t xml:space="preserve">Рукгабер Анастасия</t>
  </si>
  <si>
    <t xml:space="preserve">Черемных Елена</t>
  </si>
  <si>
    <t xml:space="preserve">3.10,1</t>
  </si>
  <si>
    <t xml:space="preserve">40-49 лет</t>
  </si>
  <si>
    <t xml:space="preserve">1970 - 1979</t>
  </si>
  <si>
    <t xml:space="preserve">Группа VIII:</t>
  </si>
  <si>
    <t xml:space="preserve">50-59 лет</t>
  </si>
  <si>
    <t xml:space="preserve">1960 - 1969</t>
  </si>
  <si>
    <t xml:space="preserve">Есаулкова Татьяна </t>
  </si>
  <si>
    <t xml:space="preserve">Волчанск</t>
  </si>
  <si>
    <t xml:space="preserve">3.12,6</t>
  </si>
  <si>
    <t xml:space="preserve">60 лет +</t>
  </si>
  <si>
    <t xml:space="preserve">Чусова Любовь </t>
  </si>
  <si>
    <t xml:space="preserve">3.46,2</t>
  </si>
  <si>
    <t xml:space="preserve">юноши</t>
  </si>
  <si>
    <t xml:space="preserve">3000 м</t>
  </si>
  <si>
    <t xml:space="preserve">Никитин Егор</t>
  </si>
  <si>
    <t xml:space="preserve">10.11,2</t>
  </si>
  <si>
    <t xml:space="preserve">Шубин Владимир</t>
  </si>
  <si>
    <t xml:space="preserve">10.33,0</t>
  </si>
  <si>
    <t xml:space="preserve">10.44,1</t>
  </si>
  <si>
    <t xml:space="preserve">Пермяков Виктор</t>
  </si>
  <si>
    <t xml:space="preserve">11.49,9</t>
  </si>
  <si>
    <t xml:space="preserve">Тихонов Артем</t>
  </si>
  <si>
    <t xml:space="preserve">Ерышов Михаил</t>
  </si>
  <si>
    <t xml:space="preserve">10.01,9</t>
  </si>
  <si>
    <t xml:space="preserve">10.03,9</t>
  </si>
  <si>
    <t xml:space="preserve">Еремизин Андрей </t>
  </si>
  <si>
    <t xml:space="preserve">10.36,6</t>
  </si>
  <si>
    <t xml:space="preserve">Перепелкин Иван</t>
  </si>
  <si>
    <t xml:space="preserve">11.28,7</t>
  </si>
  <si>
    <t xml:space="preserve">Сафронов Михаил</t>
  </si>
  <si>
    <t xml:space="preserve">12.43,6</t>
  </si>
  <si>
    <t xml:space="preserve">Лебедев Роман</t>
  </si>
  <si>
    <t xml:space="preserve">Боровиков Алексей</t>
  </si>
  <si>
    <t xml:space="preserve">Туманов Сергей</t>
  </si>
  <si>
    <t xml:space="preserve">10.29,4</t>
  </si>
  <si>
    <t xml:space="preserve">10.45,8</t>
  </si>
  <si>
    <t xml:space="preserve">Калайда Алексей </t>
  </si>
  <si>
    <t xml:space="preserve">10.58,6</t>
  </si>
  <si>
    <t xml:space="preserve">Деркач Андрей </t>
  </si>
  <si>
    <t xml:space="preserve">13.04,3</t>
  </si>
  <si>
    <t xml:space="preserve">Лаптев Александр </t>
  </si>
  <si>
    <t xml:space="preserve">12.23,7</t>
  </si>
  <si>
    <t xml:space="preserve">Баскаков Олег</t>
  </si>
  <si>
    <t xml:space="preserve">13.12,0</t>
  </si>
  <si>
    <t xml:space="preserve">Главный судья </t>
  </si>
  <si>
    <t xml:space="preserve">Стрежнев Д.В.</t>
  </si>
  <si>
    <t xml:space="preserve">Секретарь </t>
  </si>
  <si>
    <t xml:space="preserve">Лаптев А.Н.</t>
  </si>
  <si>
    <t xml:space="preserve">Итоговый протокол</t>
  </si>
  <si>
    <t xml:space="preserve">соревнований «Серовский серпантин», посвященных 125-летию города Серова и Дню металлурга,
 в рамках Летнего Кубка Северных городов - 2019 </t>
  </si>
  <si>
    <r>
      <rPr>
        <sz val="14"/>
        <rFont val="Calibri"/>
        <family val="1"/>
        <charset val="1"/>
      </rPr>
      <t xml:space="preserve">21.07.2019г.                   </t>
    </r>
    <r>
      <rPr>
        <sz val="14"/>
        <rFont val="Times New Roman"/>
        <family val="1"/>
        <charset val="204"/>
      </rPr>
      <t xml:space="preserve">легкоатлетический кросс + велокросс</t>
    </r>
    <r>
      <rPr>
        <sz val="14"/>
        <rFont val="Calibri"/>
        <family val="1"/>
        <charset val="1"/>
      </rPr>
      <t xml:space="preserve">          </t>
    </r>
  </si>
  <si>
    <t xml:space="preserve">№ п/п</t>
  </si>
  <si>
    <t xml:space="preserve">№ участника</t>
  </si>
  <si>
    <t xml:space="preserve">Город, организация</t>
  </si>
  <si>
    <t xml:space="preserve">Время  кросса</t>
  </si>
  <si>
    <t xml:space="preserve">Общее время</t>
  </si>
  <si>
    <t xml:space="preserve">Количество очков КРОСС</t>
  </si>
  <si>
    <t xml:space="preserve">Количество очков ВЕЛО</t>
  </si>
  <si>
    <t xml:space="preserve">Мальчики 2007г. р. и младше (12 лет и младше),  дистанция 1+1,5 км</t>
  </si>
  <si>
    <t xml:space="preserve">Кадацкий Эдуард</t>
  </si>
  <si>
    <t xml:space="preserve"> Карпинск,ЛПУМГ</t>
  </si>
  <si>
    <t xml:space="preserve">Краснотурьинск, СШОР</t>
  </si>
  <si>
    <t xml:space="preserve">Григорян Макар</t>
  </si>
  <si>
    <t xml:space="preserve">ЦСС г.Серов</t>
  </si>
  <si>
    <t xml:space="preserve">Штаркман Семен</t>
  </si>
  <si>
    <t xml:space="preserve">Альдегорд Кирилл</t>
  </si>
  <si>
    <t xml:space="preserve">ДЮСШ, Карпинск</t>
  </si>
  <si>
    <t xml:space="preserve">Усатов Вениамин</t>
  </si>
  <si>
    <t xml:space="preserve">Серов, "Эдельвейс"</t>
  </si>
  <si>
    <t xml:space="preserve">Нефедков Дмитрий</t>
  </si>
  <si>
    <t xml:space="preserve">ДЮСШ г. Серов полиатлон</t>
  </si>
  <si>
    <t xml:space="preserve">Белялов  Павел</t>
  </si>
  <si>
    <t xml:space="preserve">Одинцов Иван</t>
  </si>
  <si>
    <t xml:space="preserve">Федосеев Алексей</t>
  </si>
  <si>
    <t xml:space="preserve">Шляев Матввей</t>
  </si>
  <si>
    <t xml:space="preserve">Веселков Дмитрий</t>
  </si>
  <si>
    <t xml:space="preserve">Михайлов Тимур</t>
  </si>
  <si>
    <t xml:space="preserve">Зинатуллин Руслан</t>
  </si>
  <si>
    <t xml:space="preserve">Исупов Степан</t>
  </si>
  <si>
    <t xml:space="preserve">Назаркин Георгий</t>
  </si>
  <si>
    <t xml:space="preserve">Щелчков Даниил</t>
  </si>
  <si>
    <t xml:space="preserve">Важенин Александр</t>
  </si>
  <si>
    <t xml:space="preserve">ДЮСШ, Серов, л/а</t>
  </si>
  <si>
    <t xml:space="preserve">Олюнин Арсений</t>
  </si>
  <si>
    <t xml:space="preserve">Ефремов Даниил</t>
  </si>
  <si>
    <t xml:space="preserve">Лопаев Александр</t>
  </si>
  <si>
    <t xml:space="preserve">н/я</t>
  </si>
  <si>
    <r>
      <rPr>
        <sz val="11"/>
        <rFont val="Times New Roman"/>
        <family val="1"/>
        <charset val="204"/>
      </rPr>
      <t xml:space="preserve">                       </t>
    </r>
    <r>
      <rPr>
        <b val="true"/>
        <sz val="11"/>
        <rFont val="Times New Roman"/>
        <family val="1"/>
        <charset val="204"/>
      </rPr>
      <t xml:space="preserve">     мальчики 2005-2006 г.р. (13-14 лет), дистанция 1+1.5 км</t>
    </r>
    <r>
      <rPr>
        <sz val="11"/>
        <rFont val="Times New Roman"/>
        <family val="1"/>
        <charset val="204"/>
      </rPr>
      <t xml:space="preserve">        </t>
    </r>
  </si>
  <si>
    <t xml:space="preserve">Алабужин Кирилл</t>
  </si>
  <si>
    <t xml:space="preserve">Ахтулов Егор</t>
  </si>
  <si>
    <t xml:space="preserve">Сырых Матвей</t>
  </si>
  <si>
    <t xml:space="preserve">Аксенов Вадим</t>
  </si>
  <si>
    <t xml:space="preserve">Прозоров Артемий</t>
  </si>
  <si>
    <t xml:space="preserve">Сумин Марк</t>
  </si>
  <si>
    <t xml:space="preserve">Серов,х/к "Металлург-04"</t>
  </si>
  <si>
    <t xml:space="preserve">Ландин Артем</t>
  </si>
  <si>
    <t xml:space="preserve">Перминов Василий</t>
  </si>
  <si>
    <t xml:space="preserve">Царегородцев Денис </t>
  </si>
  <si>
    <t xml:space="preserve">Саидахматов Исмат</t>
  </si>
  <si>
    <t xml:space="preserve">Шмунк Даниил</t>
  </si>
  <si>
    <t xml:space="preserve">Власов Алексей</t>
  </si>
  <si>
    <t xml:space="preserve">Верхотурье, ДЮСШ</t>
  </si>
  <si>
    <t xml:space="preserve">Король Савелий</t>
  </si>
  <si>
    <t xml:space="preserve">Романов Евгений</t>
  </si>
  <si>
    <t xml:space="preserve">СШОР, Краснотурьинск</t>
  </si>
  <si>
    <t xml:space="preserve">Шалин Богдан</t>
  </si>
  <si>
    <t xml:space="preserve">Грещук Артем</t>
  </si>
  <si>
    <t xml:space="preserve">Шестаков Лев</t>
  </si>
  <si>
    <t xml:space="preserve">Егоров Савелий</t>
  </si>
  <si>
    <t xml:space="preserve">Луковников Лев</t>
  </si>
  <si>
    <t xml:space="preserve">Кропотин Егор</t>
  </si>
  <si>
    <t xml:space="preserve">Девочки  2007 г. р. и младше (12 лет и младше),  дистанция   1+1,5 км</t>
  </si>
  <si>
    <t xml:space="preserve">Касимова Милена</t>
  </si>
  <si>
    <t xml:space="preserve">Есаулкова Елизавета</t>
  </si>
  <si>
    <t xml:space="preserve">Казаева Полина</t>
  </si>
  <si>
    <t xml:space="preserve">5.00</t>
  </si>
  <si>
    <t xml:space="preserve">10.10</t>
  </si>
  <si>
    <t xml:space="preserve">Туманова Полина</t>
  </si>
  <si>
    <t xml:space="preserve">Шардакова Елизавета</t>
  </si>
  <si>
    <t xml:space="preserve">Овечкина Мария</t>
  </si>
  <si>
    <t xml:space="preserve">Пахмутова Валерия</t>
  </si>
  <si>
    <t xml:space="preserve">Гилимханова Королина</t>
  </si>
  <si>
    <t xml:space="preserve">Игнатьева Полина</t>
  </si>
  <si>
    <t xml:space="preserve">Щепочкина Ульяна</t>
  </si>
  <si>
    <r>
      <rPr>
        <sz val="11"/>
        <rFont val="Times New Roman"/>
        <family val="1"/>
        <charset val="204"/>
      </rPr>
      <t xml:space="preserve">                     </t>
    </r>
    <r>
      <rPr>
        <b val="true"/>
        <sz val="11"/>
        <rFont val="Times New Roman"/>
        <family val="1"/>
        <charset val="204"/>
      </rPr>
      <t xml:space="preserve">девочки 2005-2006 г.р. (13-14 лет), дистанция 1+1,5 км</t>
    </r>
  </si>
  <si>
    <t xml:space="preserve">Сапельникова Валерия</t>
  </si>
  <si>
    <t xml:space="preserve">Гулова София</t>
  </si>
  <si>
    <t xml:space="preserve">Гаврилова Дарья</t>
  </si>
  <si>
    <t xml:space="preserve">Лоскутова Дарья</t>
  </si>
  <si>
    <t xml:space="preserve">Шумакова Ирина</t>
  </si>
  <si>
    <t xml:space="preserve">Ткаченко Виктория</t>
  </si>
  <si>
    <t xml:space="preserve">Алешина Ксения</t>
  </si>
  <si>
    <t xml:space="preserve">Калашникова Ангелина</t>
  </si>
  <si>
    <t xml:space="preserve">время кросса</t>
  </si>
  <si>
    <t xml:space="preserve">                             юноши 2003-2004 г.р.(15-16 лет), дистанция 2,5+5 км</t>
  </si>
  <si>
    <t xml:space="preserve">Татаринцев Иван</t>
  </si>
  <si>
    <t xml:space="preserve">Касимов Александр</t>
  </si>
  <si>
    <t xml:space="preserve">Мозылев Андрей</t>
  </si>
  <si>
    <t xml:space="preserve">9,00</t>
  </si>
  <si>
    <t xml:space="preserve">Куликов Сергей</t>
  </si>
  <si>
    <t xml:space="preserve">Якимов Артемий</t>
  </si>
  <si>
    <t xml:space="preserve">Макаров Егор</t>
  </si>
  <si>
    <t xml:space="preserve">Глухов Денис</t>
  </si>
  <si>
    <t xml:space="preserve">Биктяшов Степан</t>
  </si>
  <si>
    <t xml:space="preserve">Меньшиков Роман</t>
  </si>
  <si>
    <t xml:space="preserve">Лямин Александр</t>
  </si>
  <si>
    <t xml:space="preserve">Галяутдинов Вячеслав</t>
  </si>
  <si>
    <t xml:space="preserve">Овечкин Артемий</t>
  </si>
  <si>
    <t xml:space="preserve">Козлов Максим</t>
  </si>
  <si>
    <t xml:space="preserve">Будахин Даниил</t>
  </si>
  <si>
    <t xml:space="preserve">Демин Дмитрий</t>
  </si>
  <si>
    <t xml:space="preserve">Давыдов Андрей</t>
  </si>
  <si>
    <t xml:space="preserve">Овечкин Семен</t>
  </si>
  <si>
    <t xml:space="preserve">Магарин Артемий</t>
  </si>
  <si>
    <t xml:space="preserve">      мужчины 2001-2002г.р. (17-18 лет), дистанция 2,5+5 км</t>
  </si>
  <si>
    <t xml:space="preserve">                       </t>
  </si>
  <si>
    <t xml:space="preserve">Карасс Ярослав</t>
  </si>
  <si>
    <t xml:space="preserve">        мужчины 1990-2000 г.р. (19-29 лет), дистанция 2,5+5 км</t>
  </si>
  <si>
    <t xml:space="preserve">           </t>
  </si>
  <si>
    <t xml:space="preserve">Полуян Юрий</t>
  </si>
  <si>
    <t xml:space="preserve">Шардаков Николай</t>
  </si>
  <si>
    <t xml:space="preserve">Краснотурьинск, ЦСС</t>
  </si>
  <si>
    <t xml:space="preserve">Никитин Алексей</t>
  </si>
  <si>
    <t xml:space="preserve">Поскребышев Артем</t>
  </si>
  <si>
    <t xml:space="preserve">Демкин Роман</t>
  </si>
  <si>
    <t xml:space="preserve">Гусев Анатолий</t>
  </si>
  <si>
    <t xml:space="preserve">Корнеев Андрей</t>
  </si>
  <si>
    <t xml:space="preserve">       мужчины 1980-1989 г.р. (30-39 лет), дистанция 2,5+5 км</t>
  </si>
  <si>
    <t xml:space="preserve">              </t>
  </si>
  <si>
    <t xml:space="preserve">Есмагамбетов Артур</t>
  </si>
  <si>
    <t xml:space="preserve">Щелчков Степан</t>
  </si>
  <si>
    <t xml:space="preserve">Каляев Сергей</t>
  </si>
  <si>
    <t xml:space="preserve">Шиманов Руслан</t>
  </si>
  <si>
    <t xml:space="preserve">Ищенко Николай</t>
  </si>
  <si>
    <t xml:space="preserve">                       мужчины 1970-1979 (40-49 лет), дистанция 2,5+5 км</t>
  </si>
  <si>
    <t xml:space="preserve">                         мужчины 1960- 1969 г.р. (50-59 лет), дистанция 2,5+5 км</t>
  </si>
  <si>
    <t xml:space="preserve">Алабужин Геннадий</t>
  </si>
  <si>
    <t xml:space="preserve">Потапов Сергей</t>
  </si>
  <si>
    <t xml:space="preserve">Скачков Андрей</t>
  </si>
  <si>
    <t xml:space="preserve">            мужчины 1959 г.р. И старше (60 лет и старше), дистанция 2,5+5 км</t>
  </si>
  <si>
    <t xml:space="preserve">                      девушки 2003-2004 г.р. (15-16 лет), дистанция 2,5+5 км</t>
  </si>
  <si>
    <t xml:space="preserve">            </t>
  </si>
  <si>
    <t xml:space="preserve">Кудрявцева  Диана</t>
  </si>
  <si>
    <t xml:space="preserve">Костицына Дарья</t>
  </si>
  <si>
    <t xml:space="preserve">Муравьева Наталия</t>
  </si>
  <si>
    <t xml:space="preserve">        женщины 2001- 2002 г.р. (17-18 лет), дистанция 2,5+5 км</t>
  </si>
  <si>
    <t xml:space="preserve">                     </t>
  </si>
  <si>
    <t xml:space="preserve">Скопова Ирина </t>
  </si>
  <si>
    <t xml:space="preserve">                  женщины 1990-2000 г.р. (19-29 лет), дистанция 2,5+5 км</t>
  </si>
  <si>
    <t xml:space="preserve">Першукова Ирина</t>
  </si>
  <si>
    <t xml:space="preserve">Карпинск, ДЮСШ</t>
  </si>
  <si>
    <t xml:space="preserve">                     женщины 1980-1989 г.р. (30-39 лет), дистанция 2,5+5 км</t>
  </si>
  <si>
    <t xml:space="preserve">Устинова Анастасия</t>
  </si>
  <si>
    <t xml:space="preserve">Зайцева Оксана</t>
  </si>
  <si>
    <t xml:space="preserve">Москвина Ольга</t>
  </si>
  <si>
    <t xml:space="preserve">Асельбор Ольга</t>
  </si>
  <si>
    <t xml:space="preserve">                      женщины 1970-1979 (40-49 лет), дистанция 2,5+5 км</t>
  </si>
  <si>
    <t xml:space="preserve">                  женщины 1960- 1969 г.р. (50-59 лет), дистанция 2,5+5 км</t>
  </si>
  <si>
    <t xml:space="preserve">                    женщины 1959 г.р. И старше (60 лет и старше), дистанция 2,5+5 км</t>
  </si>
  <si>
    <t xml:space="preserve">Чусова Любовь</t>
  </si>
  <si>
    <t xml:space="preserve">Анкудинова Вера</t>
  </si>
  <si>
    <t xml:space="preserve">Групповая велогонка, посвященная Дню физкультурника </t>
  </si>
  <si>
    <t xml:space="preserve">Кубок Северных городов Лето - 2019</t>
  </si>
  <si>
    <t xml:space="preserve">Краснотурьинск 04 августа 2019 года </t>
  </si>
  <si>
    <t xml:space="preserve">04 августа 2019 </t>
  </si>
  <si>
    <t xml:space="preserve">Павлюкова Полина</t>
  </si>
  <si>
    <t xml:space="preserve">Кочеткова Мария</t>
  </si>
  <si>
    <t xml:space="preserve">Марущак Владислав</t>
  </si>
  <si>
    <t xml:space="preserve">Васюков  Илья</t>
  </si>
  <si>
    <t xml:space="preserve">Коротких Илья </t>
  </si>
  <si>
    <t xml:space="preserve">Дик Ирина</t>
  </si>
  <si>
    <t xml:space="preserve">Потапова Снежана</t>
  </si>
  <si>
    <t xml:space="preserve">Ушаков Иван</t>
  </si>
  <si>
    <t xml:space="preserve">сошел</t>
  </si>
  <si>
    <t xml:space="preserve">Ивкин Илья</t>
  </si>
  <si>
    <t xml:space="preserve">Подковыров Евгений </t>
  </si>
  <si>
    <t xml:space="preserve">Семакин Сергей </t>
  </si>
  <si>
    <t xml:space="preserve">Серов </t>
  </si>
  <si>
    <t xml:space="preserve">Тараканов Николай </t>
  </si>
  <si>
    <t xml:space="preserve">Пенигжанин Валерий  </t>
  </si>
  <si>
    <t xml:space="preserve">Пфенинг Александр</t>
  </si>
  <si>
    <t xml:space="preserve">1:06.40</t>
  </si>
  <si>
    <t xml:space="preserve">Кочеткова Е.А.</t>
  </si>
  <si>
    <t xml:space="preserve">Абсолютный зачет </t>
  </si>
  <si>
    <t xml:space="preserve">25 км</t>
  </si>
  <si>
    <t xml:space="preserve">Отставание</t>
  </si>
  <si>
    <t xml:space="preserve">12,5 км</t>
  </si>
  <si>
    <t xml:space="preserve">ИТОГОВЫЙ  ПРОТОКОЛ</t>
  </si>
  <si>
    <t xml:space="preserve">35-го областного легкоатлетического пробега на призы Администрации</t>
  </si>
  <si>
    <t xml:space="preserve">городского округа Карпинск, посвящённого Дню физкультурника</t>
  </si>
  <si>
    <t xml:space="preserve">03 августа 2019 г.</t>
  </si>
  <si>
    <t xml:space="preserve">г. Карпинск</t>
  </si>
  <si>
    <r>
      <rPr>
        <sz val="11"/>
        <rFont val="Times New Roman"/>
        <family val="1"/>
        <charset val="204"/>
      </rPr>
      <t xml:space="preserve">Дистанция  </t>
    </r>
    <r>
      <rPr>
        <b val="true"/>
        <u val="single"/>
        <sz val="11"/>
        <rFont val="Times New Roman"/>
        <family val="1"/>
        <charset val="204"/>
      </rPr>
      <t xml:space="preserve">5 км</t>
    </r>
  </si>
  <si>
    <r>
      <rPr>
        <b val="true"/>
        <sz val="11"/>
        <rFont val="Times New Roman"/>
        <family val="1"/>
        <charset val="204"/>
      </rPr>
      <t xml:space="preserve">                        </t>
    </r>
    <r>
      <rPr>
        <b val="true"/>
        <u val="single"/>
        <sz val="11"/>
        <rFont val="Times New Roman"/>
        <family val="1"/>
        <charset val="204"/>
      </rPr>
      <t xml:space="preserve">Мальчики 12 лет и младше  (2007 г.р. и мл.)</t>
    </r>
  </si>
  <si>
    <t xml:space="preserve">Организация</t>
  </si>
  <si>
    <t xml:space="preserve">1.</t>
  </si>
  <si>
    <t xml:space="preserve">Карпинское ЛПУМГ</t>
  </si>
  <si>
    <t xml:space="preserve">2.</t>
  </si>
  <si>
    <t xml:space="preserve">СШОР Краснотурьинск</t>
  </si>
  <si>
    <t xml:space="preserve">3.</t>
  </si>
  <si>
    <t xml:space="preserve">ДЮСШ Карпинск</t>
  </si>
  <si>
    <t xml:space="preserve">4.</t>
  </si>
  <si>
    <t xml:space="preserve">5.</t>
  </si>
  <si>
    <t xml:space="preserve">6.</t>
  </si>
  <si>
    <t xml:space="preserve">7.</t>
  </si>
  <si>
    <t xml:space="preserve">Шляев Матвей </t>
  </si>
  <si>
    <t xml:space="preserve">8.</t>
  </si>
  <si>
    <t xml:space="preserve">9.</t>
  </si>
  <si>
    <t xml:space="preserve">«Эдельвейс» Серов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Анточел Дмитрий</t>
  </si>
  <si>
    <t xml:space="preserve">КСОК Карпинск</t>
  </si>
  <si>
    <t xml:space="preserve">16.</t>
  </si>
  <si>
    <t xml:space="preserve">Кулаков Иван</t>
  </si>
  <si>
    <t xml:space="preserve">17.</t>
  </si>
  <si>
    <t xml:space="preserve">Криницын Максим</t>
  </si>
  <si>
    <t xml:space="preserve">18.</t>
  </si>
  <si>
    <t xml:space="preserve">Зайнетдинов Артём</t>
  </si>
  <si>
    <t xml:space="preserve">19.</t>
  </si>
  <si>
    <t xml:space="preserve">Варсегов Кирилл</t>
  </si>
  <si>
    <t xml:space="preserve">20.</t>
  </si>
  <si>
    <t xml:space="preserve">Демидов Глеб</t>
  </si>
  <si>
    <t xml:space="preserve">21.</t>
  </si>
  <si>
    <t xml:space="preserve">Сорокин Матвей</t>
  </si>
  <si>
    <t xml:space="preserve">22.</t>
  </si>
  <si>
    <t xml:space="preserve">Сорокин Артём</t>
  </si>
  <si>
    <t xml:space="preserve">23.</t>
  </si>
  <si>
    <t xml:space="preserve">Мецлер Егор</t>
  </si>
  <si>
    <r>
      <rPr>
        <b val="true"/>
        <sz val="11"/>
        <rFont val="Times New Roman"/>
        <family val="1"/>
        <charset val="204"/>
      </rPr>
      <t xml:space="preserve">                                          </t>
    </r>
    <r>
      <rPr>
        <b val="true"/>
        <u val="single"/>
        <sz val="11"/>
        <rFont val="Times New Roman"/>
        <family val="1"/>
        <charset val="204"/>
      </rPr>
      <t xml:space="preserve">Юноши 13-14 лет  (2005-2006 г.р.)</t>
    </r>
  </si>
  <si>
    <t xml:space="preserve">Сайдахмадов Исмат</t>
  </si>
  <si>
    <t xml:space="preserve">Неволин Егор</t>
  </si>
  <si>
    <t xml:space="preserve">Любченков Никита</t>
  </si>
  <si>
    <t xml:space="preserve">Сухарев Андрей</t>
  </si>
  <si>
    <t xml:space="preserve">Кошкин Роман</t>
  </si>
  <si>
    <t xml:space="preserve">Мамаев Дмитрий</t>
  </si>
  <si>
    <t xml:space="preserve">Шавкунов Артём</t>
  </si>
  <si>
    <r>
      <rPr>
        <b val="true"/>
        <sz val="11"/>
        <rFont val="Times New Roman"/>
        <family val="1"/>
        <charset val="204"/>
      </rPr>
      <t xml:space="preserve">                                            </t>
    </r>
    <r>
      <rPr>
        <b val="true"/>
        <u val="single"/>
        <sz val="11"/>
        <rFont val="Times New Roman"/>
        <family val="1"/>
        <charset val="204"/>
      </rPr>
      <t xml:space="preserve">Юноши 15-16 лет  (2003-2004 г.р.)</t>
    </r>
  </si>
  <si>
    <t xml:space="preserve">Быков Максим</t>
  </si>
  <si>
    <t xml:space="preserve">Клим Вячеслав</t>
  </si>
  <si>
    <t xml:space="preserve">Мелехин Данил</t>
  </si>
  <si>
    <t xml:space="preserve">Бетехтин Максим</t>
  </si>
  <si>
    <r>
      <rPr>
        <sz val="11"/>
        <rFont val="Times New Roman"/>
        <family val="1"/>
        <charset val="204"/>
      </rPr>
      <t xml:space="preserve">Дистанция  </t>
    </r>
    <r>
      <rPr>
        <b val="true"/>
        <u val="single"/>
        <sz val="11"/>
        <rFont val="Times New Roman"/>
        <family val="1"/>
        <charset val="204"/>
      </rPr>
      <t xml:space="preserve">10 км</t>
    </r>
  </si>
  <si>
    <r>
      <rPr>
        <b val="true"/>
        <sz val="11"/>
        <rFont val="Times New Roman"/>
        <family val="1"/>
        <charset val="204"/>
      </rPr>
      <t xml:space="preserve">                                       </t>
    </r>
    <r>
      <rPr>
        <b val="true"/>
        <u val="single"/>
        <sz val="11"/>
        <rFont val="Times New Roman"/>
        <family val="1"/>
        <charset val="204"/>
      </rPr>
      <t xml:space="preserve">Юноши 17-18 лет  (2001-2002 г.р.)</t>
    </r>
  </si>
  <si>
    <t xml:space="preserve">Тунев Матвей</t>
  </si>
  <si>
    <t xml:space="preserve">Андреев Сергей</t>
  </si>
  <si>
    <t xml:space="preserve">Нижников Вадим</t>
  </si>
  <si>
    <t xml:space="preserve">Тихонов Артём</t>
  </si>
  <si>
    <t xml:space="preserve">Пастух Тимофей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b val="true"/>
        <u val="single"/>
        <sz val="11"/>
        <rFont val="Times New Roman"/>
        <family val="1"/>
        <charset val="204"/>
      </rPr>
      <t xml:space="preserve">Мужчины 19-29 лет  (2000-1990 г.р.)</t>
    </r>
  </si>
  <si>
    <t xml:space="preserve">Сулейманов Анатолий</t>
  </si>
  <si>
    <r>
      <rPr>
        <b val="true"/>
        <sz val="11"/>
        <rFont val="Times New Roman"/>
        <family val="1"/>
        <charset val="204"/>
      </rPr>
      <t xml:space="preserve">                                       </t>
    </r>
    <r>
      <rPr>
        <b val="true"/>
        <u val="single"/>
        <sz val="11"/>
        <rFont val="Times New Roman"/>
        <family val="1"/>
        <charset val="204"/>
      </rPr>
      <t xml:space="preserve">Мужчины 30-39 лет  (1989-1980 г.р.)</t>
    </r>
  </si>
  <si>
    <t xml:space="preserve">Бренинг Евгений</t>
  </si>
  <si>
    <t xml:space="preserve">Ригин Вадим</t>
  </si>
  <si>
    <t xml:space="preserve">Голубев Евгений</t>
  </si>
  <si>
    <t xml:space="preserve">Семакин Сергей</t>
  </si>
  <si>
    <t xml:space="preserve">Корчагин Павел</t>
  </si>
  <si>
    <t xml:space="preserve">Пермь</t>
  </si>
  <si>
    <r>
      <rPr>
        <b val="true"/>
        <sz val="11"/>
        <rFont val="Times New Roman"/>
        <family val="1"/>
        <charset val="204"/>
      </rPr>
      <t xml:space="preserve">                                      </t>
    </r>
    <r>
      <rPr>
        <b val="true"/>
        <u val="single"/>
        <sz val="11"/>
        <rFont val="Times New Roman"/>
        <family val="1"/>
        <charset val="204"/>
      </rPr>
      <t xml:space="preserve">Мужчины 40-49 лет  (1979-1970 г.р.)</t>
    </r>
  </si>
  <si>
    <t xml:space="preserve">Алексеенко Андрей</t>
  </si>
  <si>
    <t xml:space="preserve">Деркач Андрей</t>
  </si>
  <si>
    <t xml:space="preserve">не зак. дист.</t>
  </si>
  <si>
    <t xml:space="preserve">-</t>
  </si>
  <si>
    <r>
      <rPr>
        <b val="true"/>
        <sz val="11"/>
        <rFont val="Times New Roman"/>
        <family val="1"/>
        <charset val="204"/>
      </rPr>
      <t xml:space="preserve">                                     </t>
    </r>
    <r>
      <rPr>
        <b val="true"/>
        <u val="single"/>
        <sz val="11"/>
        <rFont val="Times New Roman"/>
        <family val="1"/>
        <charset val="204"/>
      </rPr>
      <t xml:space="preserve">Мужчины 50-59 лет  (1969-1960 г.р.)</t>
    </r>
  </si>
  <si>
    <t xml:space="preserve">Васюков Валерий</t>
  </si>
  <si>
    <t xml:space="preserve">Захаров Николай</t>
  </si>
  <si>
    <t xml:space="preserve">Трусов Владимир</t>
  </si>
  <si>
    <r>
      <rPr>
        <b val="true"/>
        <sz val="11"/>
        <rFont val="Times New Roman"/>
        <family val="1"/>
        <charset val="204"/>
      </rPr>
      <t xml:space="preserve">                          </t>
    </r>
    <r>
      <rPr>
        <b val="true"/>
        <u val="single"/>
        <sz val="11"/>
        <rFont val="Times New Roman"/>
        <family val="1"/>
        <charset val="204"/>
      </rPr>
      <t xml:space="preserve">Мужчины 60 лет и старше  (1959  г.р. и ст.)</t>
    </r>
  </si>
  <si>
    <t xml:space="preserve">Пронин Игорь</t>
  </si>
  <si>
    <t xml:space="preserve">Сажин Александр</t>
  </si>
  <si>
    <t xml:space="preserve">Марков Александр</t>
  </si>
  <si>
    <t xml:space="preserve">Мохов Владимир</t>
  </si>
  <si>
    <r>
      <rPr>
        <b val="true"/>
        <sz val="11"/>
        <rFont val="Times New Roman"/>
        <family val="1"/>
        <charset val="204"/>
      </rPr>
      <t xml:space="preserve">                         </t>
    </r>
    <r>
      <rPr>
        <b val="true"/>
        <u val="single"/>
        <sz val="11"/>
        <rFont val="Times New Roman"/>
        <family val="1"/>
        <charset val="204"/>
      </rPr>
      <t xml:space="preserve">Девочки 12 лет и младше  (2007 г.р. и мл.)</t>
    </r>
  </si>
  <si>
    <t xml:space="preserve">Машковцева Виктория</t>
  </si>
  <si>
    <t xml:space="preserve">Плешкова Есения</t>
  </si>
  <si>
    <t xml:space="preserve">Ардашова Алиса</t>
  </si>
  <si>
    <t xml:space="preserve">ДЮСШ Верхотурье</t>
  </si>
  <si>
    <t xml:space="preserve">Карлина Варвара</t>
  </si>
  <si>
    <t xml:space="preserve">Тесля Эмили</t>
  </si>
  <si>
    <t xml:space="preserve">Соколова Валерия</t>
  </si>
  <si>
    <t xml:space="preserve">Соколова Виктория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b val="true"/>
        <u val="single"/>
        <sz val="11"/>
        <rFont val="Times New Roman"/>
        <family val="1"/>
        <charset val="204"/>
      </rPr>
      <t xml:space="preserve">Девушки 13-14 лет  (2005-2006 г.р.)</t>
    </r>
  </si>
  <si>
    <t xml:space="preserve">Бурмистрова Александра</t>
  </si>
  <si>
    <t xml:space="preserve">Сысолятина Юлия</t>
  </si>
  <si>
    <t xml:space="preserve">Голунова Александра</t>
  </si>
  <si>
    <t xml:space="preserve">Михненко Ольга</t>
  </si>
  <si>
    <t xml:space="preserve">Башенёва Елена</t>
  </si>
  <si>
    <t xml:space="preserve">Школьная Диана</t>
  </si>
  <si>
    <t xml:space="preserve">Мамонтова Виктория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b val="true"/>
        <u val="single"/>
        <sz val="11"/>
        <rFont val="Times New Roman"/>
        <family val="1"/>
        <charset val="204"/>
      </rPr>
      <t xml:space="preserve">Девушки 15-16 лет  (2003-2004 г.р.)</t>
    </r>
  </si>
  <si>
    <t xml:space="preserve">Кузнецова Наталия</t>
  </si>
  <si>
    <t xml:space="preserve">Штейнгауер Алина</t>
  </si>
  <si>
    <t xml:space="preserve">Астратова Анастасия</t>
  </si>
  <si>
    <t xml:space="preserve">Яровая Мария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b val="true"/>
        <u val="single"/>
        <sz val="11"/>
        <rFont val="Times New Roman"/>
        <family val="1"/>
        <charset val="204"/>
      </rPr>
      <t xml:space="preserve">Девушки 17-18 лет  (2001-2002 г.р.)</t>
    </r>
  </si>
  <si>
    <t xml:space="preserve">Кочкарёва Олеся</t>
  </si>
  <si>
    <t xml:space="preserve">Пеняева Анастасия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b val="true"/>
        <u val="single"/>
        <sz val="11"/>
        <rFont val="Times New Roman"/>
        <family val="1"/>
        <charset val="204"/>
      </rPr>
      <t xml:space="preserve">Женщины 19-29 лет  (2000-1990 г.р.)</t>
    </r>
  </si>
  <si>
    <t xml:space="preserve">Бережная Мария</t>
  </si>
  <si>
    <t xml:space="preserve">Фадеева Екатерина</t>
  </si>
  <si>
    <t xml:space="preserve">Косинцева Екатерина</t>
  </si>
  <si>
    <t xml:space="preserve">Шарова Наталья</t>
  </si>
  <si>
    <t xml:space="preserve">Брызгина Анастасия</t>
  </si>
  <si>
    <t xml:space="preserve">Козина Елизавета</t>
  </si>
  <si>
    <t xml:space="preserve">УРГПУ Екатеринбург</t>
  </si>
  <si>
    <t xml:space="preserve">Гришанова Виктория</t>
  </si>
  <si>
    <t xml:space="preserve">Ригина Наталья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b val="true"/>
        <u val="single"/>
        <sz val="11"/>
        <rFont val="Times New Roman"/>
        <family val="1"/>
        <charset val="204"/>
      </rPr>
      <t xml:space="preserve">Женщины 30-39 лет  (1989-1980 г.р.)</t>
    </r>
  </si>
  <si>
    <t xml:space="preserve">Бадакшанова Альфия</t>
  </si>
  <si>
    <t xml:space="preserve">Сереброва Кристина</t>
  </si>
  <si>
    <t xml:space="preserve">Соколова Екатерина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b val="true"/>
        <u val="single"/>
        <sz val="11"/>
        <rFont val="Times New Roman"/>
        <family val="1"/>
        <charset val="204"/>
      </rPr>
      <t xml:space="preserve">Женщины 50-59 лет  (1969-1960 г.р.)</t>
    </r>
  </si>
  <si>
    <t xml:space="preserve">Есаулкова Татьяна</t>
  </si>
  <si>
    <t xml:space="preserve">Главный судья соревнований </t>
  </si>
  <si>
    <t xml:space="preserve">Васюков В.И.</t>
  </si>
  <si>
    <t xml:space="preserve">Главный секретарь соревнований </t>
  </si>
  <si>
    <t xml:space="preserve">Ильницкий С.И.</t>
  </si>
  <si>
    <t xml:space="preserve">соревнований «Серовский миля», посвященных Дню физкультурника,
 памяти отличника физической культуры А.М. Поликарпова </t>
  </si>
  <si>
    <r>
      <rPr>
        <sz val="12"/>
        <rFont val="Calibri"/>
        <family val="1"/>
        <charset val="1"/>
      </rPr>
      <t xml:space="preserve">11.08.2019г.                   </t>
    </r>
    <r>
      <rPr>
        <sz val="14"/>
        <rFont val="Times New Roman"/>
        <family val="1"/>
        <charset val="204"/>
      </rPr>
      <t xml:space="preserve">велопробег</t>
    </r>
    <r>
      <rPr>
        <sz val="12"/>
        <rFont val="Calibri"/>
        <family val="1"/>
        <charset val="1"/>
      </rPr>
      <t xml:space="preserve">         </t>
    </r>
  </si>
  <si>
    <t xml:space="preserve">Время  велогонки</t>
  </si>
  <si>
    <t xml:space="preserve"> СИНИЕ       НОМЕРА</t>
  </si>
  <si>
    <t xml:space="preserve">Мальчики 12 лет и младше,  дистанция 7 км</t>
  </si>
  <si>
    <t xml:space="preserve">Девочки 12 лет и младше,  дистанция   7 км</t>
  </si>
  <si>
    <t xml:space="preserve">Смирнова Виктория </t>
  </si>
  <si>
    <t xml:space="preserve">г. Серов, ДЮСШ, Криницина</t>
  </si>
  <si>
    <t xml:space="preserve">Трефилова Светлана</t>
  </si>
  <si>
    <r>
      <rPr>
        <sz val="11"/>
        <rFont val="Times New Roman"/>
        <family val="1"/>
        <charset val="204"/>
      </rPr>
      <t xml:space="preserve">                       </t>
    </r>
    <r>
      <rPr>
        <b val="true"/>
        <sz val="11"/>
        <rFont val="Times New Roman"/>
        <family val="1"/>
        <charset val="204"/>
      </rPr>
      <t xml:space="preserve">     Юноши 13-15 лет, дистанция 7 км</t>
    </r>
    <r>
      <rPr>
        <sz val="11"/>
        <rFont val="Times New Roman"/>
        <family val="1"/>
        <charset val="204"/>
      </rPr>
      <t xml:space="preserve">        </t>
    </r>
  </si>
  <si>
    <r>
      <rPr>
        <b val="true"/>
        <sz val="13"/>
        <rFont val="Times New Roman"/>
        <family val="1"/>
        <charset val="204"/>
      </rPr>
      <t xml:space="preserve">                                          </t>
    </r>
    <r>
      <rPr>
        <b val="true"/>
        <u val="single"/>
        <sz val="11"/>
        <rFont val="Times New Roman"/>
        <family val="1"/>
        <charset val="204"/>
      </rPr>
      <t xml:space="preserve">Юноши 13-14 лет  (2005-2006 г.р.)</t>
    </r>
  </si>
  <si>
    <t xml:space="preserve">Папушин  Кирилл</t>
  </si>
  <si>
    <t xml:space="preserve">   Юноши 15-16 лет  (2003-2004 г.р.)</t>
  </si>
  <si>
    <t xml:space="preserve">дистанция 14 км</t>
  </si>
  <si>
    <r>
      <rPr>
        <sz val="11"/>
        <rFont val="Times New Roman"/>
        <family val="1"/>
        <charset val="204"/>
      </rPr>
      <t xml:space="preserve">                               </t>
    </r>
    <r>
      <rPr>
        <b val="true"/>
        <sz val="11"/>
        <rFont val="Times New Roman"/>
        <family val="1"/>
        <charset val="204"/>
      </rPr>
      <t xml:space="preserve">      Девушки 13-15 лет, дистанция 7 км</t>
    </r>
  </si>
  <si>
    <r>
      <rPr>
        <b val="true"/>
        <sz val="13"/>
        <rFont val="Times New Roman"/>
        <family val="1"/>
        <charset val="204"/>
      </rPr>
      <t xml:space="preserve">                                          </t>
    </r>
    <r>
      <rPr>
        <b val="true"/>
        <u val="single"/>
        <sz val="11"/>
        <rFont val="Times New Roman"/>
        <family val="1"/>
        <charset val="204"/>
      </rPr>
      <t xml:space="preserve">Девушки 13-14 лет  (2005-2006 г.р.)</t>
    </r>
  </si>
  <si>
    <t xml:space="preserve">   Девушки 15-16 лет  (2003-2004 г.р.)</t>
  </si>
  <si>
    <t xml:space="preserve">Кудрявцева Диана</t>
  </si>
  <si>
    <t xml:space="preserve">                         мужчины 50 лет и старше, дистанция 7 км</t>
  </si>
  <si>
    <t xml:space="preserve">Ширшев Михаил</t>
  </si>
  <si>
    <t xml:space="preserve">                         мужчины 60 лет и старше, дистанция 7 км</t>
  </si>
  <si>
    <t xml:space="preserve">                         женщины 50 лет и старше, дистанция 7 км</t>
  </si>
  <si>
    <t xml:space="preserve">                             юноши 16- 18 лет, дистанция 14 км</t>
  </si>
  <si>
    <t xml:space="preserve"> Юноши 17-18 лет  (2001-2002 г.р.)</t>
  </si>
  <si>
    <t xml:space="preserve">Корчагин Георгий</t>
  </si>
  <si>
    <t xml:space="preserve">Гизатуллин Даниил</t>
  </si>
  <si>
    <t xml:space="preserve">                   мужчины 19-29 лет, дистанция 14 км</t>
  </si>
  <si>
    <t xml:space="preserve"> (2000-1990 г.р.)</t>
  </si>
  <si>
    <t xml:space="preserve">Недокушев Владислав</t>
  </si>
  <si>
    <t xml:space="preserve">Тырышкин Дмитрий</t>
  </si>
  <si>
    <t xml:space="preserve">                     мужчины 30-49 лет, дистанция 14 км</t>
  </si>
  <si>
    <t xml:space="preserve">Мужчины 30-39 лет  (1989-1980 г.р.)</t>
  </si>
  <si>
    <t xml:space="preserve">21,29,01</t>
  </si>
  <si>
    <t xml:space="preserve">Подковыров Евгений</t>
  </si>
  <si>
    <t xml:space="preserve">Мужчины 40-49 лет  (1979-1970 г.р.)</t>
  </si>
  <si>
    <t xml:space="preserve">Безматерных Алексей</t>
  </si>
  <si>
    <t xml:space="preserve">Серов, СМЗ</t>
  </si>
  <si>
    <t xml:space="preserve">                                  девушки 16- 18 лет, дистанция 14 км</t>
  </si>
  <si>
    <t xml:space="preserve"> девушки 17-18 лет  (2001-2002 г.р.)</t>
  </si>
  <si>
    <t xml:space="preserve">                  женщины 19-29 лет, дистанция 14 км</t>
  </si>
  <si>
    <t xml:space="preserve">                     женщины 30-49 лет, дистанция 14 км</t>
  </si>
  <si>
    <t xml:space="preserve">Женщины 30-39 лет  (1989-1980 г.р.)</t>
  </si>
  <si>
    <t xml:space="preserve">Женщины 40-49 лет  (1979-1970 г.р.)</t>
  </si>
  <si>
    <t xml:space="preserve">Главный судья</t>
  </si>
  <si>
    <t xml:space="preserve">А.П.Валенцев</t>
  </si>
  <si>
    <t xml:space="preserve">Главный секретарь</t>
  </si>
  <si>
    <t xml:space="preserve">Е.В.Самойлова</t>
  </si>
  <si>
    <r>
      <rPr>
        <sz val="12"/>
        <rFont val="Calibri"/>
        <family val="1"/>
        <charset val="1"/>
      </rPr>
      <t xml:space="preserve">11.08.2019г.                   </t>
    </r>
    <r>
      <rPr>
        <sz val="14"/>
        <rFont val="Times New Roman"/>
        <family val="1"/>
        <charset val="204"/>
      </rPr>
      <t xml:space="preserve">легкоатлетический пробег</t>
    </r>
    <r>
      <rPr>
        <sz val="12"/>
        <rFont val="Calibri"/>
        <family val="1"/>
        <charset val="1"/>
      </rPr>
      <t xml:space="preserve">         </t>
    </r>
  </si>
  <si>
    <t xml:space="preserve">Время  пробега</t>
  </si>
  <si>
    <t xml:space="preserve">ЗЕЛЕНЫЕ       НОМЕРА</t>
  </si>
  <si>
    <t xml:space="preserve">Плотников Дмитрий</t>
  </si>
  <si>
    <t xml:space="preserve">Серов, ДЮСШ, Филимонов</t>
  </si>
  <si>
    <t xml:space="preserve">Ткаченко Вика</t>
  </si>
  <si>
    <t xml:space="preserve">ЦарегородцевДенис</t>
  </si>
  <si>
    <t xml:space="preserve">Вагин Егор</t>
  </si>
  <si>
    <t xml:space="preserve">Грисюк Евгений</t>
  </si>
  <si>
    <t xml:space="preserve">Будахин Денис</t>
  </si>
  <si>
    <t xml:space="preserve">Яшкин Владислав</t>
  </si>
  <si>
    <t xml:space="preserve">Антонов Кирилл</t>
  </si>
  <si>
    <t xml:space="preserve">Тараканков Кирилл</t>
  </si>
  <si>
    <t xml:space="preserve">Новоселов Никита</t>
  </si>
  <si>
    <t xml:space="preserve">Гесс Александр</t>
  </si>
  <si>
    <t xml:space="preserve">                         женщины 60 лет и старше, дистанция 7 км</t>
  </si>
  <si>
    <t xml:space="preserve">1.06,08</t>
  </si>
  <si>
    <t xml:space="preserve">Коврижных Александр</t>
  </si>
  <si>
    <t xml:space="preserve">Казаков Илья</t>
  </si>
  <si>
    <t xml:space="preserve">Поглазов Александр</t>
  </si>
  <si>
    <t xml:space="preserve">1.14,58</t>
  </si>
  <si>
    <t xml:space="preserve">Карпов Антон</t>
  </si>
  <si>
    <t xml:space="preserve">Ковалев Алексей</t>
  </si>
  <si>
    <t xml:space="preserve">1.01,17</t>
  </si>
  <si>
    <t xml:space="preserve">1.00,19</t>
  </si>
  <si>
    <t xml:space="preserve">1.06,51</t>
  </si>
  <si>
    <t xml:space="preserve">1.14,59</t>
  </si>
  <si>
    <t xml:space="preserve">Терентьева Александра</t>
  </si>
  <si>
    <t xml:space="preserve">1.15,21</t>
  </si>
  <si>
    <t xml:space="preserve">1.17,50</t>
  </si>
  <si>
    <t xml:space="preserve">1.09,17</t>
  </si>
  <si>
    <t xml:space="preserve">1.20,08</t>
  </si>
  <si>
    <t xml:space="preserve">Протокол </t>
  </si>
  <si>
    <r>
      <rPr>
        <sz val="14"/>
        <rFont val="Times New Roman"/>
        <family val="1"/>
        <charset val="204"/>
      </rPr>
      <t xml:space="preserve">соревнований </t>
    </r>
    <r>
      <rPr>
        <sz val="14"/>
        <color rgb="FFFF0000"/>
        <rFont val="Times New Roman"/>
        <family val="1"/>
        <charset val="204"/>
      </rPr>
      <t xml:space="preserve">по кроссу</t>
    </r>
  </si>
  <si>
    <t xml:space="preserve">Летний Кубок  Северных городов «Новолялинское притяжение 2019»</t>
  </si>
  <si>
    <t xml:space="preserve">Дата проведения: 15 сентября 2019 года</t>
  </si>
  <si>
    <t xml:space="preserve">Место проведения: г. Новая  Ляля</t>
  </si>
  <si>
    <t xml:space="preserve">Девушки 12 лет и младше (2007г.р. и младше). Дистанция 2км.</t>
  </si>
  <si>
    <t xml:space="preserve">город, организация</t>
  </si>
  <si>
    <t xml:space="preserve">место</t>
  </si>
  <si>
    <t xml:space="preserve">«СШОР» г. Краснотурьинск</t>
  </si>
  <si>
    <t xml:space="preserve">ДЮСШ  г. Карпинск</t>
  </si>
  <si>
    <t xml:space="preserve">Евстегнеева Ксения</t>
  </si>
  <si>
    <t xml:space="preserve">Асельбор  Анна</t>
  </si>
  <si>
    <t xml:space="preserve">ЛПУМГ г. Карпинск</t>
  </si>
  <si>
    <t xml:space="preserve">6,04.5</t>
  </si>
  <si>
    <t xml:space="preserve">ДЮСШ г. Серов</t>
  </si>
  <si>
    <t xml:space="preserve">Дюкина Екатерина</t>
  </si>
  <si>
    <t xml:space="preserve">ДЮСШ  г. Новая Ляля</t>
  </si>
  <si>
    <t xml:space="preserve">Алешкина Ирина</t>
  </si>
  <si>
    <t xml:space="preserve">«ДЮСШ» г. Североуральск</t>
  </si>
  <si>
    <t xml:space="preserve">6,12.5</t>
  </si>
  <si>
    <t xml:space="preserve">ДЮСШ  г.Верхотурье</t>
  </si>
  <si>
    <t xml:space="preserve">Евстюнина Дарина</t>
  </si>
  <si>
    <t xml:space="preserve">г.Серов ЦСС</t>
  </si>
  <si>
    <t xml:space="preserve">Бабинова Александра</t>
  </si>
  <si>
    <t xml:space="preserve">Москвитина Дарья</t>
  </si>
  <si>
    <t xml:space="preserve">ЛПУМГ г.Карпинск</t>
  </si>
  <si>
    <r>
      <rPr>
        <b val="true"/>
        <sz val="12"/>
        <rFont val="Times New Roman"/>
        <family val="1"/>
        <charset val="204"/>
      </rPr>
      <t xml:space="preserve">Юноши 12 лет и младше (2007г.р. и младше).  Дистанция 2 км</t>
    </r>
    <r>
      <rPr>
        <b val="true"/>
        <sz val="12"/>
        <color rgb="FFFF0000"/>
        <rFont val="Times New Roman"/>
        <family val="1"/>
        <charset val="204"/>
      </rPr>
      <t xml:space="preserve">.</t>
    </r>
  </si>
  <si>
    <t xml:space="preserve">г.Карпинск ЛПУМГ</t>
  </si>
  <si>
    <t xml:space="preserve">Рямбов Тимофей</t>
  </si>
  <si>
    <t xml:space="preserve">г.Серов «ДЮСШ»</t>
  </si>
  <si>
    <t xml:space="preserve">г.Карпинск «ДЮСШ»</t>
  </si>
  <si>
    <t xml:space="preserve">Мелетян Андрей</t>
  </si>
  <si>
    <t xml:space="preserve">Петухов Илья</t>
  </si>
  <si>
    <t xml:space="preserve"> «ДЮСШ» г.Верхотурье</t>
  </si>
  <si>
    <t xml:space="preserve">Заболотнев Влад</t>
  </si>
  <si>
    <t xml:space="preserve">Гудович Максим</t>
  </si>
  <si>
    <t xml:space="preserve">МБОУ НГО «СОШ № 10»</t>
  </si>
  <si>
    <t xml:space="preserve">\ г.Карпинск ЛПУМГ</t>
  </si>
  <si>
    <t xml:space="preserve">Ишимов Илья</t>
  </si>
  <si>
    <t xml:space="preserve">г.Новая Ляля «ДЮСШ»</t>
  </si>
  <si>
    <t xml:space="preserve">Андриенко Константин</t>
  </si>
  <si>
    <t xml:space="preserve">«ДЮСШ»  г.Верхотурье</t>
  </si>
  <si>
    <t xml:space="preserve">Андриенко  Игорь</t>
  </si>
  <si>
    <t xml:space="preserve">Травников Артем</t>
  </si>
  <si>
    <t xml:space="preserve">МБОУ НГО «СОШ №10»</t>
  </si>
  <si>
    <t xml:space="preserve">Осипов Всеволд</t>
  </si>
  <si>
    <t xml:space="preserve">Девушки 13-14 лет (2005-2006г.р.). Дистанция 2 км.</t>
  </si>
  <si>
    <t xml:space="preserve">МБУ»СШОР» Краснотурьинск</t>
  </si>
  <si>
    <t xml:space="preserve">Валюшис Александра</t>
  </si>
  <si>
    <t xml:space="preserve">Коркунова Екатерина</t>
  </si>
  <si>
    <t xml:space="preserve">«ДЮСШ» г.Верхотурье</t>
  </si>
  <si>
    <t xml:space="preserve">Теряева Яна</t>
  </si>
  <si>
    <t xml:space="preserve">Шевнина Софья</t>
  </si>
  <si>
    <t xml:space="preserve">Артемова Анна</t>
  </si>
  <si>
    <t xml:space="preserve">Лила София</t>
  </si>
  <si>
    <t xml:space="preserve">Миннегалиева Дарья</t>
  </si>
  <si>
    <t xml:space="preserve">МБОУ НГО «СОШ№ 10»</t>
  </si>
  <si>
    <t xml:space="preserve">Майорова Вероника</t>
  </si>
  <si>
    <t xml:space="preserve">   </t>
  </si>
  <si>
    <t xml:space="preserve">Юноши 13-14 лет (2005-2006г.р.). Дистанция 2 км.</t>
  </si>
  <si>
    <t xml:space="preserve">Васев Артур</t>
  </si>
  <si>
    <t xml:space="preserve">г.Новая  Ляля«ДЮСШ»</t>
  </si>
  <si>
    <t xml:space="preserve">Губайдулин Ринат</t>
  </si>
  <si>
    <t xml:space="preserve">Ившин Кирилл</t>
  </si>
  <si>
    <t xml:space="preserve">Стянин Кирилл</t>
  </si>
  <si>
    <t xml:space="preserve">Бекмуратов Ян</t>
  </si>
  <si>
    <t xml:space="preserve">Маркин Никита</t>
  </si>
  <si>
    <t xml:space="preserve">Захаров Данил</t>
  </si>
  <si>
    <t xml:space="preserve">Силаев Сергей</t>
  </si>
  <si>
    <t xml:space="preserve">г.НоваяЛяля «ДЮСШ»</t>
  </si>
  <si>
    <t xml:space="preserve">Девушки 15-16 лет (2003-2004г.р.). Дистанция 3 км.</t>
  </si>
  <si>
    <t xml:space="preserve">ДЮСШ Серов</t>
  </si>
  <si>
    <t xml:space="preserve">Шупова Анна</t>
  </si>
  <si>
    <t xml:space="preserve">Юноши 15-16 лет (2003-2004г.р.). Дистанция 3 км.</t>
  </si>
  <si>
    <t xml:space="preserve">Колганов Ефим</t>
  </si>
  <si>
    <t xml:space="preserve">6,57.5</t>
  </si>
  <si>
    <t xml:space="preserve">Князев Максим</t>
  </si>
  <si>
    <t xml:space="preserve">МБОУ НГО «СОШ№10»</t>
  </si>
  <si>
    <t xml:space="preserve">Лайджов Эмиль</t>
  </si>
  <si>
    <t xml:space="preserve">Рожков Семен</t>
  </si>
  <si>
    <t xml:space="preserve"> г. Серов «ДЮСШ»</t>
  </si>
  <si>
    <t xml:space="preserve">Дюкин Никита</t>
  </si>
  <si>
    <t xml:space="preserve">ДЮСШ  Новая Ляля</t>
  </si>
  <si>
    <t xml:space="preserve">Глазунов Вячеслав</t>
  </si>
  <si>
    <t xml:space="preserve">Молвинских Никита</t>
  </si>
  <si>
    <t xml:space="preserve">ДЮСШ Новая Ляля</t>
  </si>
  <si>
    <t xml:space="preserve">Масленников Данил</t>
  </si>
  <si>
    <t xml:space="preserve">Шерстобитов Кирилл</t>
  </si>
  <si>
    <t xml:space="preserve">Девушки 17-18 лет (2001-2002г.р.). Дистанция 3 км.</t>
  </si>
  <si>
    <t xml:space="preserve">Соколова Ирина</t>
  </si>
  <si>
    <t xml:space="preserve">«ДЮСШ» Верхотурье</t>
  </si>
  <si>
    <t xml:space="preserve">Криницына Лилия</t>
  </si>
  <si>
    <t xml:space="preserve">г.Серов</t>
  </si>
  <si>
    <t xml:space="preserve">Питиримова Диана</t>
  </si>
  <si>
    <t xml:space="preserve">г.Верхотурье</t>
  </si>
  <si>
    <t xml:space="preserve">Юноши 17-18 лет (2001-2002г.р.). Дистанция 3 км.</t>
  </si>
  <si>
    <t xml:space="preserve">Девушки  19-29 лет (1990-2000г.р.). Дистанция 3 км.</t>
  </si>
  <si>
    <t xml:space="preserve">Мужчины 19-29 лет (1990-2000г.р.). Дистанция 3 км.</t>
  </si>
  <si>
    <t xml:space="preserve">Клочков Юрий</t>
  </si>
  <si>
    <t xml:space="preserve">Таупьев Николай</t>
  </si>
  <si>
    <t xml:space="preserve">г.Новая Ляля</t>
  </si>
  <si>
    <t xml:space="preserve">Мартынов Олег</t>
  </si>
  <si>
    <t xml:space="preserve">г.Карпинск</t>
  </si>
  <si>
    <t xml:space="preserve">Самосадный Данил</t>
  </si>
  <si>
    <t xml:space="preserve">г.Новая  Ляля</t>
  </si>
  <si>
    <t xml:space="preserve">Женщины 30-39 лет (1980-1989г.р.). Дистанция 3км.</t>
  </si>
  <si>
    <t xml:space="preserve">Мужчины  30-39 лет (1979-1988г.р.). Дистанция 3 км.</t>
  </si>
  <si>
    <t xml:space="preserve">Мужчины 50 -59лет ( 1960-196г.р.). Дистанция 3 км.</t>
  </si>
  <si>
    <t xml:space="preserve">Горбунов Андрей</t>
  </si>
  <si>
    <t xml:space="preserve">Мужчины 60 лет и старше (до 1959г.р.). Дистанция 3 км.</t>
  </si>
  <si>
    <t xml:space="preserve">Главный судья              ________________                    В.А.Носков </t>
  </si>
  <si>
    <t xml:space="preserve">Главный секретарь        _______________                     Т.В.Андреева</t>
  </si>
  <si>
    <t xml:space="preserve">Протокол</t>
  </si>
  <si>
    <r>
      <rPr>
        <sz val="14"/>
        <color rgb="FF000000"/>
        <rFont val="Times New Roman"/>
        <family val="1"/>
        <charset val="204"/>
      </rPr>
      <t xml:space="preserve">соревнований   </t>
    </r>
    <r>
      <rPr>
        <sz val="14"/>
        <color rgb="FFFF0000"/>
        <rFont val="Times New Roman"/>
        <family val="1"/>
        <charset val="204"/>
      </rPr>
      <t xml:space="preserve">велогонка</t>
    </r>
  </si>
  <si>
    <t xml:space="preserve">Летний Кубок Северных городов «Новолялинское притяжение 2019»</t>
  </si>
  <si>
    <t xml:space="preserve">Дата проведения: 15 сентября 2019года</t>
  </si>
  <si>
    <t xml:space="preserve">Девушки (2007г.р. и младше). Дистанция 3 км.</t>
  </si>
  <si>
    <t xml:space="preserve">ДЮСШ  Карпинск</t>
  </si>
  <si>
    <r>
      <rPr>
        <b val="true"/>
        <sz val="12"/>
        <rFont val="Times New Roman"/>
        <family val="1"/>
        <charset val="204"/>
      </rPr>
      <t xml:space="preserve">Девушки  (2006- 2005). Дистанция 3км</t>
    </r>
    <r>
      <rPr>
        <b val="true"/>
        <sz val="12"/>
        <color rgb="FFFF0000"/>
        <rFont val="Times New Roman"/>
        <family val="1"/>
        <charset val="204"/>
      </rPr>
      <t xml:space="preserve">.</t>
    </r>
  </si>
  <si>
    <t xml:space="preserve">Девушки (2004-2003г.р.). Дистанция 3 км.</t>
  </si>
  <si>
    <t xml:space="preserve">Девушки  (2002-2001г.р.). Дистанция 3 км.</t>
  </si>
  <si>
    <t xml:space="preserve">Валюшис Анна</t>
  </si>
  <si>
    <t xml:space="preserve">Девушки 19-29 лет (1990-1999г.р.). Дистанция 3км.</t>
  </si>
  <si>
    <t xml:space="preserve">Юноши 2007 г.р и младше  Дистанция 5 км</t>
  </si>
  <si>
    <t xml:space="preserve">г.Карпинск«ДЮСШ»</t>
  </si>
  <si>
    <t xml:space="preserve">Осипов Сева</t>
  </si>
  <si>
    <t xml:space="preserve">Юноши 13-14 лет (2005-2006г.р.). Дистанция 5 км.</t>
  </si>
  <si>
    <t xml:space="preserve">Кренев Владислав</t>
  </si>
  <si>
    <t xml:space="preserve">Семакин Ярослав</t>
  </si>
  <si>
    <t xml:space="preserve">Юноши 15-16 лет (2003-2004г.р.). Дистанция 5 км</t>
  </si>
  <si>
    <t xml:space="preserve">Иовлев Алексей</t>
  </si>
  <si>
    <t xml:space="preserve">Давлетгореев Олег</t>
  </si>
  <si>
    <t xml:space="preserve">Мужчины 19-29 лет (1990-2000г.р.). Дистанция 5 км.</t>
  </si>
  <si>
    <t xml:space="preserve">Мужчины 30-39 лет (1980-1989г.р.). Дистанция 5 км.</t>
  </si>
  <si>
    <t xml:space="preserve">Полуян  Андрей</t>
  </si>
  <si>
    <t xml:space="preserve">       </t>
  </si>
  <si>
    <t xml:space="preserve">   Мужчины50-59 лет (1960-1969г.р.). Дистанция 5 км.</t>
  </si>
  <si>
    <t xml:space="preserve">Мужчины 60 лет и старше (до 1959г.р.). Дистанция 5 км.</t>
  </si>
  <si>
    <t xml:space="preserve">                            </t>
  </si>
  <si>
    <t xml:space="preserve">ОБЩИЙ ЗАЧЕТ ПО КУБКУ СЕВЕРНЫХ ГОРОДОВ ЛЕТО 2019</t>
  </si>
  <si>
    <t xml:space="preserve">1 этап Велогонка День Победы, Краснотурьинск, 120519 ВЕЛО</t>
  </si>
  <si>
    <t xml:space="preserve">2 этап, Колесо Уральских гор, Карпинск, 250519 ВЕЛО</t>
  </si>
  <si>
    <t xml:space="preserve">3 этап, Гладкий бег, Краснотурьинск, 090619 КРОСС</t>
  </si>
  <si>
    <t xml:space="preserve">4 этап, Серовский серпантин, 210719 КРОСС</t>
  </si>
  <si>
    <t xml:space="preserve">4 этап, Серовский серпантин, 210719 ВЕЛО</t>
  </si>
  <si>
    <t xml:space="preserve">5 этап, Легкоатлетический пробег, Карпинск, 030819, КРОСС</t>
  </si>
  <si>
    <t xml:space="preserve">6 этап, День Велофизкультурника, Краснотурьинск, 040819, ВЕЛО</t>
  </si>
  <si>
    <t xml:space="preserve">7 этап, Серовская миля, Серов 110819, ВЕЛО</t>
  </si>
  <si>
    <t xml:space="preserve">7 этап, Серовская миля, Серов 110819, КРОСС</t>
  </si>
  <si>
    <t xml:space="preserve">8 этап, Новолялинское притяжение, Новая Ляля, 150919 КРОСС</t>
  </si>
  <si>
    <t xml:space="preserve">8 этап, Новолялинское притяжение, Новая Ляля, 150919, ВЕЛО</t>
  </si>
  <si>
    <t xml:space="preserve">9 этап, Закрытие спортивного сезона, Карпинск, 061019, КРОСС</t>
  </si>
  <si>
    <t xml:space="preserve">ВСЕГО - КРОСС</t>
  </si>
  <si>
    <t xml:space="preserve">ВСЕГО - ВЕЛО</t>
  </si>
  <si>
    <t xml:space="preserve">ВСЕГО: КРОСС + ВЕЛ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:ss.0"/>
    <numFmt numFmtId="166" formatCode="[$-409]m/d/yyyy"/>
    <numFmt numFmtId="167" formatCode="#,##0.00"/>
    <numFmt numFmtId="168" formatCode="[h]:mm:ss;@"/>
    <numFmt numFmtId="169" formatCode="0.00"/>
    <numFmt numFmtId="170" formatCode="h:mm:ss;@"/>
    <numFmt numFmtId="171" formatCode="@"/>
    <numFmt numFmtId="172" formatCode="_(* #,##0.00_);_(* \(#,##0.00\);_(* \-??_);_(@_)"/>
    <numFmt numFmtId="173" formatCode="_-* #,##0.00\ _₽_-;\-* #,##0.00\ _₽_-;_-* \-??\ _₽_-;_-@_-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i val="true"/>
      <sz val="12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660066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sz val="14"/>
      <name val="Calibri"/>
      <family val="1"/>
      <charset val="1"/>
    </font>
    <font>
      <sz val="14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1"/>
    </font>
    <font>
      <sz val="11"/>
      <color rgb="FFFF0000"/>
      <name val="Times New Roman"/>
      <family val="1"/>
      <charset val="204"/>
    </font>
    <font>
      <sz val="16"/>
      <color rgb="FF003366"/>
      <name val="Agency FB"/>
      <family val="2"/>
    </font>
    <font>
      <sz val="12"/>
      <color rgb="FF000000"/>
      <name val="Agency FB"/>
      <family val="2"/>
    </font>
    <font>
      <sz val="16"/>
      <color rgb="FFFF0000"/>
      <name val="Arial"/>
      <family val="2"/>
      <charset val="204"/>
    </font>
    <font>
      <b val="true"/>
      <u val="singl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i val="true"/>
      <sz val="11"/>
      <name val="Times New Roman"/>
      <family val="1"/>
      <charset val="204"/>
    </font>
    <font>
      <sz val="12"/>
      <name val="Calibri"/>
      <family val="1"/>
      <charset val="1"/>
    </font>
    <font>
      <sz val="12"/>
      <name val="Arial Cyr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8"/>
      <name val="Calibri"/>
      <family val="2"/>
      <charset val="204"/>
    </font>
    <font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6"/>
      <color rgb="FF3366FF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003366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1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13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Обычный 2" xfId="28"/>
    <cellStyle name="Обычный 3" xfId="29"/>
    <cellStyle name="Пояснение 2" xfId="30"/>
    <cellStyle name="Примечание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7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25.13"/>
    <col collapsed="false" customWidth="true" hidden="true" outlineLevel="0" max="6" min="6" style="1" width="17.28"/>
    <col collapsed="false" customWidth="true" hidden="false" outlineLevel="0" max="7" min="7" style="1" width="13.99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2" s="3" customFormat="true" ht="48.75" hidden="false" customHeight="true" outlineLevel="0" collapsed="false">
      <c r="A2" s="2" t="s">
        <v>0</v>
      </c>
      <c r="B2" s="2" t="s">
        <v>1</v>
      </c>
    </row>
    <row r="3" customFormat="false" ht="15" hidden="false" customHeight="false" outlineLevel="0" collapsed="false">
      <c r="A3" s="4" t="n">
        <v>1</v>
      </c>
      <c r="B3" s="5" t="n">
        <v>60</v>
      </c>
    </row>
    <row r="4" customFormat="false" ht="15.75" hidden="false" customHeight="false" outlineLevel="0" collapsed="false">
      <c r="A4" s="4" t="n">
        <v>2</v>
      </c>
      <c r="B4" s="5" t="n">
        <v>54</v>
      </c>
    </row>
    <row r="5" customFormat="false" ht="15.75" hidden="false" customHeight="true" outlineLevel="0" collapsed="false">
      <c r="A5" s="4" t="n">
        <v>3</v>
      </c>
      <c r="B5" s="5" t="n">
        <v>48</v>
      </c>
      <c r="D5" s="6" t="s">
        <v>2</v>
      </c>
      <c r="E5" s="6"/>
      <c r="F5" s="6"/>
      <c r="G5" s="0"/>
    </row>
    <row r="6" customFormat="false" ht="15" hidden="false" customHeight="false" outlineLevel="0" collapsed="false">
      <c r="A6" s="4" t="n">
        <v>4</v>
      </c>
      <c r="B6" s="5" t="n">
        <v>43</v>
      </c>
      <c r="D6" s="7"/>
      <c r="E6" s="7"/>
      <c r="G6" s="7"/>
    </row>
    <row r="7" customFormat="false" ht="15" hidden="false" customHeight="false" outlineLevel="0" collapsed="false">
      <c r="A7" s="4" t="n">
        <v>5</v>
      </c>
      <c r="B7" s="5" t="n">
        <v>40</v>
      </c>
      <c r="D7" s="8" t="s">
        <v>3</v>
      </c>
      <c r="E7" s="9" t="s">
        <v>4</v>
      </c>
      <c r="F7" s="8" t="s">
        <v>5</v>
      </c>
      <c r="G7" s="10" t="s">
        <v>6</v>
      </c>
    </row>
    <row r="8" customFormat="false" ht="15" hidden="false" customHeight="false" outlineLevel="0" collapsed="false">
      <c r="A8" s="4" t="n">
        <v>6</v>
      </c>
      <c r="B8" s="5" t="n">
        <v>38</v>
      </c>
      <c r="D8" s="11" t="s">
        <v>7</v>
      </c>
      <c r="E8" s="10" t="s">
        <v>8</v>
      </c>
      <c r="F8" s="11" t="s">
        <v>9</v>
      </c>
      <c r="G8" s="9" t="s">
        <v>10</v>
      </c>
      <c r="K8" s="12"/>
    </row>
    <row r="9" customFormat="false" ht="15" hidden="false" customHeight="false" outlineLevel="0" collapsed="false">
      <c r="A9" s="4" t="n">
        <v>7</v>
      </c>
      <c r="B9" s="5" t="n">
        <v>36</v>
      </c>
      <c r="D9" s="8" t="s">
        <v>11</v>
      </c>
      <c r="E9" s="9" t="s">
        <v>12</v>
      </c>
      <c r="F9" s="8" t="s">
        <v>13</v>
      </c>
      <c r="G9" s="10" t="s">
        <v>14</v>
      </c>
    </row>
    <row r="10" customFormat="false" ht="15" hidden="false" customHeight="false" outlineLevel="0" collapsed="false">
      <c r="A10" s="4" t="n">
        <v>8</v>
      </c>
      <c r="B10" s="5" t="n">
        <v>34</v>
      </c>
      <c r="D10" s="11" t="s">
        <v>15</v>
      </c>
      <c r="E10" s="10" t="s">
        <v>16</v>
      </c>
      <c r="F10" s="11" t="s">
        <v>17</v>
      </c>
      <c r="G10" s="9" t="s">
        <v>18</v>
      </c>
    </row>
    <row r="11" customFormat="false" ht="15" hidden="false" customHeight="false" outlineLevel="0" collapsed="false">
      <c r="A11" s="4" t="n">
        <v>9</v>
      </c>
      <c r="B11" s="5" t="n">
        <v>32</v>
      </c>
      <c r="D11" s="8" t="s">
        <v>19</v>
      </c>
      <c r="E11" s="9" t="s">
        <v>20</v>
      </c>
      <c r="F11" s="8" t="s">
        <v>21</v>
      </c>
      <c r="G11" s="10" t="s">
        <v>22</v>
      </c>
    </row>
    <row r="12" customFormat="false" ht="15" hidden="false" customHeight="false" outlineLevel="0" collapsed="false">
      <c r="A12" s="4" t="n">
        <v>10</v>
      </c>
      <c r="B12" s="5" t="n">
        <v>31</v>
      </c>
      <c r="D12" s="11" t="s">
        <v>23</v>
      </c>
      <c r="E12" s="10" t="s">
        <v>24</v>
      </c>
      <c r="F12" s="11" t="s">
        <v>25</v>
      </c>
      <c r="G12" s="9" t="s">
        <v>26</v>
      </c>
    </row>
    <row r="13" customFormat="false" ht="15" hidden="false" customHeight="false" outlineLevel="0" collapsed="false">
      <c r="A13" s="4" t="n">
        <v>11</v>
      </c>
      <c r="B13" s="5" t="n">
        <v>30</v>
      </c>
      <c r="D13" s="8" t="s">
        <v>27</v>
      </c>
      <c r="E13" s="9" t="s">
        <v>28</v>
      </c>
      <c r="F13" s="8" t="s">
        <v>29</v>
      </c>
      <c r="G13" s="10" t="s">
        <v>30</v>
      </c>
    </row>
    <row r="14" customFormat="false" ht="15" hidden="false" customHeight="false" outlineLevel="0" collapsed="false">
      <c r="A14" s="4" t="n">
        <v>12</v>
      </c>
      <c r="B14" s="5" t="n">
        <v>28</v>
      </c>
      <c r="D14" s="11" t="s">
        <v>31</v>
      </c>
      <c r="E14" s="10" t="s">
        <v>32</v>
      </c>
      <c r="G14" s="9" t="s">
        <v>33</v>
      </c>
    </row>
    <row r="15" customFormat="false" ht="15" hidden="false" customHeight="false" outlineLevel="0" collapsed="false">
      <c r="A15" s="4" t="n">
        <v>13</v>
      </c>
      <c r="B15" s="5" t="n">
        <v>26</v>
      </c>
      <c r="D15" s="8" t="s">
        <v>34</v>
      </c>
      <c r="E15" s="9" t="s">
        <v>35</v>
      </c>
      <c r="G15" s="10" t="s">
        <v>36</v>
      </c>
    </row>
    <row r="16" customFormat="false" ht="15" hidden="false" customHeight="false" outlineLevel="0" collapsed="false">
      <c r="A16" s="4" t="n">
        <v>14</v>
      </c>
      <c r="B16" s="5" t="n">
        <v>24</v>
      </c>
    </row>
    <row r="17" customFormat="false" ht="15" hidden="false" customHeight="false" outlineLevel="0" collapsed="false">
      <c r="A17" s="4" t="n">
        <v>15</v>
      </c>
      <c r="B17" s="5" t="n">
        <v>22</v>
      </c>
    </row>
    <row r="18" customFormat="false" ht="15" hidden="false" customHeight="false" outlineLevel="0" collapsed="false">
      <c r="A18" s="4" t="n">
        <v>16</v>
      </c>
      <c r="B18" s="5" t="n">
        <v>20</v>
      </c>
    </row>
    <row r="19" customFormat="false" ht="15" hidden="false" customHeight="false" outlineLevel="0" collapsed="false">
      <c r="A19" s="4" t="n">
        <v>17</v>
      </c>
      <c r="B19" s="5" t="n">
        <v>18</v>
      </c>
    </row>
    <row r="20" customFormat="false" ht="15" hidden="false" customHeight="false" outlineLevel="0" collapsed="false">
      <c r="A20" s="4" t="n">
        <v>18</v>
      </c>
      <c r="B20" s="5" t="n">
        <v>16</v>
      </c>
    </row>
    <row r="21" customFormat="false" ht="15" hidden="false" customHeight="false" outlineLevel="0" collapsed="false">
      <c r="A21" s="4" t="n">
        <v>19</v>
      </c>
      <c r="B21" s="5" t="n">
        <v>14</v>
      </c>
    </row>
    <row r="22" customFormat="false" ht="15" hidden="false" customHeight="false" outlineLevel="0" collapsed="false">
      <c r="A22" s="4" t="n">
        <v>20</v>
      </c>
      <c r="B22" s="5" t="n">
        <v>12</v>
      </c>
    </row>
    <row r="23" customFormat="false" ht="15" hidden="false" customHeight="false" outlineLevel="0" collapsed="false">
      <c r="A23" s="4" t="n">
        <v>21</v>
      </c>
      <c r="B23" s="5" t="n">
        <v>10</v>
      </c>
    </row>
    <row r="24" customFormat="false" ht="15" hidden="false" customHeight="false" outlineLevel="0" collapsed="false">
      <c r="A24" s="4" t="n">
        <v>22</v>
      </c>
      <c r="B24" s="5" t="n">
        <v>9</v>
      </c>
    </row>
    <row r="25" customFormat="false" ht="15" hidden="false" customHeight="false" outlineLevel="0" collapsed="false">
      <c r="A25" s="4" t="n">
        <v>23</v>
      </c>
      <c r="B25" s="5" t="n">
        <v>8</v>
      </c>
    </row>
    <row r="26" customFormat="false" ht="15" hidden="false" customHeight="false" outlineLevel="0" collapsed="false">
      <c r="A26" s="4" t="n">
        <v>24</v>
      </c>
      <c r="B26" s="5" t="n">
        <v>7</v>
      </c>
    </row>
    <row r="27" customFormat="false" ht="15" hidden="false" customHeight="false" outlineLevel="0" collapsed="false">
      <c r="A27" s="4" t="n">
        <v>25</v>
      </c>
      <c r="B27" s="5" t="n">
        <v>6</v>
      </c>
    </row>
    <row r="28" customFormat="false" ht="15" hidden="false" customHeight="false" outlineLevel="0" collapsed="false">
      <c r="A28" s="4" t="n">
        <v>26</v>
      </c>
      <c r="B28" s="5" t="n">
        <v>5</v>
      </c>
    </row>
    <row r="29" customFormat="false" ht="15" hidden="false" customHeight="false" outlineLevel="0" collapsed="false">
      <c r="A29" s="4" t="n">
        <v>27</v>
      </c>
      <c r="B29" s="5" t="n">
        <v>4</v>
      </c>
    </row>
    <row r="30" customFormat="false" ht="15" hidden="false" customHeight="false" outlineLevel="0" collapsed="false">
      <c r="A30" s="4" t="n">
        <v>28</v>
      </c>
      <c r="B30" s="5" t="n">
        <v>3</v>
      </c>
    </row>
    <row r="31" customFormat="false" ht="15" hidden="false" customHeight="false" outlineLevel="0" collapsed="false">
      <c r="A31" s="4" t="n">
        <v>29</v>
      </c>
      <c r="B31" s="5" t="n">
        <v>2</v>
      </c>
    </row>
    <row r="32" customFormat="false" ht="15" hidden="false" customHeight="false" outlineLevel="0" collapsed="false">
      <c r="A32" s="4" t="n">
        <v>30</v>
      </c>
      <c r="B32" s="5" t="n">
        <v>1</v>
      </c>
    </row>
    <row r="33" customFormat="false" ht="15" hidden="false" customHeight="false" outlineLevel="0" collapsed="false">
      <c r="A33" s="4" t="s">
        <v>37</v>
      </c>
      <c r="B33" s="5" t="n">
        <v>1</v>
      </c>
    </row>
  </sheetData>
  <mergeCells count="1"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H172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A154" activeCellId="0" sqref="A154:IV15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56"/>
    <col collapsed="false" customWidth="true" hidden="false" outlineLevel="0" max="4" min="4" style="0" width="13.41"/>
    <col collapsed="false" customWidth="true" hidden="false" outlineLevel="0" max="5" min="5" style="0" width="32.7"/>
    <col collapsed="false" customWidth="true" hidden="false" outlineLevel="0" max="6" min="6" style="0" width="12.42"/>
    <col collapsed="false" customWidth="true" hidden="false" outlineLevel="0" max="7" min="7" style="0" width="12.85"/>
    <col collapsed="false" customWidth="true" hidden="false" outlineLevel="0" max="8" min="8" style="0" width="17.99"/>
    <col collapsed="false" customWidth="true" hidden="false" outlineLevel="0" max="9" min="9" style="0" width="12.56"/>
  </cols>
  <sheetData>
    <row r="2" customFormat="false" ht="18.75" hidden="false" customHeight="false" outlineLevel="0" collapsed="false">
      <c r="D2" s="299" t="s">
        <v>1037</v>
      </c>
    </row>
    <row r="3" customFormat="false" ht="18.75" hidden="false" customHeight="false" outlineLevel="0" collapsed="false">
      <c r="D3" s="299" t="s">
        <v>1038</v>
      </c>
    </row>
    <row r="4" customFormat="false" ht="18.75" hidden="false" customHeight="false" outlineLevel="0" collapsed="false">
      <c r="B4" s="300" t="s">
        <v>1039</v>
      </c>
    </row>
    <row r="5" customFormat="false" ht="15.75" hidden="false" customHeight="false" outlineLevel="0" collapsed="false">
      <c r="B5" s="301" t="s">
        <v>1040</v>
      </c>
    </row>
    <row r="6" customFormat="false" ht="15.75" hidden="false" customHeight="false" outlineLevel="0" collapsed="false">
      <c r="B6" s="301" t="s">
        <v>1041</v>
      </c>
    </row>
    <row r="7" customFormat="false" ht="15.75" hidden="false" customHeight="false" outlineLevel="0" collapsed="false">
      <c r="B7" s="301"/>
    </row>
    <row r="8" customFormat="false" ht="16.5" hidden="false" customHeight="false" outlineLevel="0" collapsed="false">
      <c r="B8" s="302" t="s">
        <v>1042</v>
      </c>
    </row>
    <row r="9" customFormat="false" ht="32.25" hidden="false" customHeight="false" outlineLevel="0" collapsed="false">
      <c r="B9" s="303" t="s">
        <v>648</v>
      </c>
      <c r="C9" s="304" t="s">
        <v>44</v>
      </c>
      <c r="D9" s="304" t="s">
        <v>319</v>
      </c>
      <c r="E9" s="304" t="s">
        <v>1043</v>
      </c>
      <c r="F9" s="304" t="s">
        <v>321</v>
      </c>
      <c r="G9" s="304" t="s">
        <v>1044</v>
      </c>
      <c r="H9" s="24" t="s">
        <v>1</v>
      </c>
    </row>
    <row r="10" customFormat="false" ht="16.5" hidden="false" customHeight="false" outlineLevel="0" collapsed="false">
      <c r="B10" s="175" t="n">
        <v>1</v>
      </c>
      <c r="C10" s="176" t="s">
        <v>322</v>
      </c>
      <c r="D10" s="177" t="n">
        <v>2007</v>
      </c>
      <c r="E10" s="305" t="s">
        <v>1045</v>
      </c>
      <c r="F10" s="177" t="n">
        <v>5.26</v>
      </c>
      <c r="G10" s="177" t="n">
        <v>1</v>
      </c>
      <c r="H10" s="5" t="n">
        <v>60</v>
      </c>
    </row>
    <row r="11" customFormat="false" ht="16.5" hidden="false" customHeight="false" outlineLevel="0" collapsed="false">
      <c r="B11" s="175" t="n">
        <v>2</v>
      </c>
      <c r="C11" s="176" t="s">
        <v>325</v>
      </c>
      <c r="D11" s="177" t="n">
        <v>2007</v>
      </c>
      <c r="E11" s="305" t="s">
        <v>1045</v>
      </c>
      <c r="F11" s="177" t="n">
        <v>5.38</v>
      </c>
      <c r="G11" s="177" t="n">
        <v>2</v>
      </c>
      <c r="H11" s="5" t="n">
        <v>54</v>
      </c>
    </row>
    <row r="12" customFormat="false" ht="16.5" hidden="false" customHeight="false" outlineLevel="0" collapsed="false">
      <c r="B12" s="175" t="n">
        <v>3</v>
      </c>
      <c r="C12" s="176" t="s">
        <v>337</v>
      </c>
      <c r="D12" s="177" t="n">
        <v>2008</v>
      </c>
      <c r="E12" s="176" t="s">
        <v>1046</v>
      </c>
      <c r="F12" s="177" t="n">
        <v>5.38</v>
      </c>
      <c r="G12" s="177" t="n">
        <v>2</v>
      </c>
      <c r="H12" s="5" t="n">
        <v>54</v>
      </c>
    </row>
    <row r="13" customFormat="false" ht="16.5" hidden="false" customHeight="false" outlineLevel="0" collapsed="false">
      <c r="B13" s="175" t="n">
        <v>4</v>
      </c>
      <c r="C13" s="176" t="s">
        <v>1047</v>
      </c>
      <c r="D13" s="177" t="n">
        <v>2009</v>
      </c>
      <c r="E13" s="176" t="s">
        <v>1046</v>
      </c>
      <c r="F13" s="177" t="n">
        <v>5.38</v>
      </c>
      <c r="G13" s="177" t="n">
        <v>2</v>
      </c>
      <c r="H13" s="5" t="n">
        <v>54</v>
      </c>
    </row>
    <row r="14" customFormat="false" ht="16.5" hidden="false" customHeight="false" outlineLevel="0" collapsed="false">
      <c r="B14" s="175" t="n">
        <v>5</v>
      </c>
      <c r="C14" s="176" t="s">
        <v>327</v>
      </c>
      <c r="D14" s="177" t="n">
        <v>2009</v>
      </c>
      <c r="E14" s="305" t="s">
        <v>1045</v>
      </c>
      <c r="F14" s="177" t="n">
        <v>6.04</v>
      </c>
      <c r="G14" s="177" t="n">
        <v>5</v>
      </c>
      <c r="H14" s="5" t="n">
        <v>40</v>
      </c>
    </row>
    <row r="15" customFormat="false" ht="16.5" hidden="false" customHeight="false" outlineLevel="0" collapsed="false">
      <c r="B15" s="175" t="n">
        <v>6</v>
      </c>
      <c r="C15" s="176" t="s">
        <v>1048</v>
      </c>
      <c r="D15" s="177" t="n">
        <v>2010</v>
      </c>
      <c r="E15" s="176" t="s">
        <v>1049</v>
      </c>
      <c r="F15" s="177" t="s">
        <v>1050</v>
      </c>
      <c r="G15" s="177" t="n">
        <v>6</v>
      </c>
      <c r="H15" s="5" t="n">
        <v>38</v>
      </c>
    </row>
    <row r="16" customFormat="false" ht="16.5" hidden="false" customHeight="false" outlineLevel="0" collapsed="false">
      <c r="B16" s="175" t="n">
        <v>7</v>
      </c>
      <c r="C16" s="176" t="s">
        <v>334</v>
      </c>
      <c r="D16" s="177" t="n">
        <v>2008</v>
      </c>
      <c r="E16" s="176" t="s">
        <v>1051</v>
      </c>
      <c r="F16" s="177" t="n">
        <v>6.11</v>
      </c>
      <c r="G16" s="177" t="n">
        <v>7</v>
      </c>
      <c r="H16" s="5" t="n">
        <v>36</v>
      </c>
    </row>
    <row r="17" customFormat="false" ht="16.5" hidden="false" customHeight="false" outlineLevel="0" collapsed="false">
      <c r="B17" s="175" t="n">
        <v>8</v>
      </c>
      <c r="C17" s="176" t="s">
        <v>1052</v>
      </c>
      <c r="D17" s="177" t="n">
        <v>2008</v>
      </c>
      <c r="E17" s="176" t="s">
        <v>1053</v>
      </c>
      <c r="F17" s="177" t="n">
        <v>6.12</v>
      </c>
      <c r="G17" s="177" t="n">
        <v>8</v>
      </c>
      <c r="H17" s="5" t="n">
        <v>34</v>
      </c>
    </row>
    <row r="18" customFormat="false" ht="16.5" hidden="false" customHeight="false" outlineLevel="0" collapsed="false">
      <c r="B18" s="175" t="n">
        <v>9</v>
      </c>
      <c r="C18" s="176" t="s">
        <v>1054</v>
      </c>
      <c r="D18" s="177" t="n">
        <v>2009</v>
      </c>
      <c r="E18" s="305" t="s">
        <v>1055</v>
      </c>
      <c r="F18" s="177" t="s">
        <v>1056</v>
      </c>
      <c r="G18" s="177" t="n">
        <v>9</v>
      </c>
      <c r="H18" s="5" t="n">
        <v>32</v>
      </c>
    </row>
    <row r="19" customFormat="false" ht="16.5" hidden="false" customHeight="false" outlineLevel="0" collapsed="false">
      <c r="B19" s="175" t="n">
        <v>10</v>
      </c>
      <c r="C19" s="176" t="s">
        <v>916</v>
      </c>
      <c r="D19" s="177" t="n">
        <v>2007</v>
      </c>
      <c r="E19" s="176" t="s">
        <v>1057</v>
      </c>
      <c r="F19" s="177" t="n">
        <v>6.19</v>
      </c>
      <c r="G19" s="177" t="n">
        <v>10</v>
      </c>
      <c r="H19" s="5" t="n">
        <v>31</v>
      </c>
    </row>
    <row r="20" customFormat="false" ht="16.5" hidden="false" customHeight="false" outlineLevel="0" collapsed="false">
      <c r="B20" s="175" t="n">
        <v>11</v>
      </c>
      <c r="C20" s="176" t="s">
        <v>53</v>
      </c>
      <c r="D20" s="177" t="n">
        <v>2009</v>
      </c>
      <c r="E20" s="176" t="s">
        <v>1046</v>
      </c>
      <c r="F20" s="177" t="n">
        <v>6.43</v>
      </c>
      <c r="G20" s="177" t="n">
        <v>11</v>
      </c>
      <c r="H20" s="5" t="n">
        <v>30</v>
      </c>
    </row>
    <row r="21" customFormat="false" ht="16.5" hidden="false" customHeight="false" outlineLevel="0" collapsed="false">
      <c r="B21" s="175" t="n">
        <v>12</v>
      </c>
      <c r="C21" s="176" t="s">
        <v>1058</v>
      </c>
      <c r="D21" s="177" t="n">
        <v>2010</v>
      </c>
      <c r="E21" s="176" t="s">
        <v>1059</v>
      </c>
      <c r="F21" s="177" t="n">
        <v>6.51</v>
      </c>
      <c r="G21" s="177" t="n">
        <v>12</v>
      </c>
      <c r="H21" s="5" t="n">
        <v>28</v>
      </c>
    </row>
    <row r="22" customFormat="false" ht="16.5" hidden="false" customHeight="false" outlineLevel="0" collapsed="false">
      <c r="B22" s="175" t="n">
        <v>13</v>
      </c>
      <c r="C22" s="176" t="s">
        <v>1060</v>
      </c>
      <c r="D22" s="177" t="n">
        <v>2007</v>
      </c>
      <c r="E22" s="176" t="s">
        <v>1053</v>
      </c>
      <c r="F22" s="177" t="n">
        <v>6.57</v>
      </c>
      <c r="G22" s="177" t="n">
        <v>13</v>
      </c>
      <c r="H22" s="5" t="n">
        <v>26</v>
      </c>
    </row>
    <row r="23" customFormat="false" ht="16.5" hidden="false" customHeight="false" outlineLevel="0" collapsed="false">
      <c r="B23" s="175" t="n">
        <v>14</v>
      </c>
      <c r="C23" s="176" t="s">
        <v>1061</v>
      </c>
      <c r="D23" s="177" t="n">
        <v>2010</v>
      </c>
      <c r="E23" s="176" t="s">
        <v>1062</v>
      </c>
      <c r="F23" s="177" t="n">
        <v>7.05</v>
      </c>
      <c r="G23" s="177" t="n">
        <v>14</v>
      </c>
      <c r="H23" s="5" t="n">
        <v>24</v>
      </c>
    </row>
    <row r="24" customFormat="false" ht="15.75" hidden="false" customHeight="false" outlineLevel="0" collapsed="false">
      <c r="B24" s="306"/>
    </row>
    <row r="25" customFormat="false" ht="16.5" hidden="false" customHeight="false" outlineLevel="0" collapsed="false">
      <c r="B25" s="302" t="s">
        <v>1063</v>
      </c>
    </row>
    <row r="26" customFormat="false" ht="32.25" hidden="false" customHeight="false" outlineLevel="0" collapsed="false">
      <c r="B26" s="303" t="s">
        <v>648</v>
      </c>
      <c r="C26" s="304" t="s">
        <v>44</v>
      </c>
      <c r="D26" s="304" t="s">
        <v>319</v>
      </c>
      <c r="E26" s="304" t="s">
        <v>1043</v>
      </c>
      <c r="F26" s="304" t="s">
        <v>321</v>
      </c>
      <c r="G26" s="304" t="s">
        <v>1044</v>
      </c>
      <c r="H26" s="24" t="s">
        <v>1</v>
      </c>
    </row>
    <row r="27" customFormat="false" ht="16.5" hidden="false" customHeight="false" outlineLevel="0" collapsed="false">
      <c r="B27" s="175" t="n">
        <v>1</v>
      </c>
      <c r="C27" s="176" t="s">
        <v>656</v>
      </c>
      <c r="D27" s="177" t="n">
        <v>2007</v>
      </c>
      <c r="E27" s="176" t="s">
        <v>1064</v>
      </c>
      <c r="F27" s="179" t="n">
        <v>4.48</v>
      </c>
      <c r="G27" s="177" t="n">
        <v>1</v>
      </c>
      <c r="H27" s="5" t="n">
        <v>60</v>
      </c>
    </row>
    <row r="28" customFormat="false" ht="16.5" hidden="false" customHeight="false" outlineLevel="0" collapsed="false">
      <c r="B28" s="175" t="n">
        <v>2</v>
      </c>
      <c r="C28" s="176" t="s">
        <v>1065</v>
      </c>
      <c r="D28" s="177" t="n">
        <v>2007</v>
      </c>
      <c r="E28" s="176" t="s">
        <v>1066</v>
      </c>
      <c r="F28" s="179" t="n">
        <v>5.07</v>
      </c>
      <c r="G28" s="177" t="n">
        <v>2</v>
      </c>
      <c r="H28" s="5" t="n">
        <v>54</v>
      </c>
    </row>
    <row r="29" customFormat="false" ht="16.5" hidden="false" customHeight="false" outlineLevel="0" collapsed="false">
      <c r="B29" s="175" t="n">
        <v>3</v>
      </c>
      <c r="C29" s="176" t="s">
        <v>99</v>
      </c>
      <c r="D29" s="177" t="n">
        <v>2009</v>
      </c>
      <c r="E29" s="176" t="s">
        <v>1067</v>
      </c>
      <c r="F29" s="179" t="n">
        <v>5.1</v>
      </c>
      <c r="G29" s="177" t="n">
        <v>3</v>
      </c>
      <c r="H29" s="5" t="n">
        <v>48</v>
      </c>
    </row>
    <row r="30" customFormat="false" ht="16.5" hidden="false" customHeight="false" outlineLevel="0" collapsed="false">
      <c r="B30" s="175" t="n">
        <v>4</v>
      </c>
      <c r="C30" s="176" t="s">
        <v>1068</v>
      </c>
      <c r="D30" s="177" t="n">
        <v>2007</v>
      </c>
      <c r="E30" s="176" t="s">
        <v>580</v>
      </c>
      <c r="F30" s="179" t="n">
        <v>5.1</v>
      </c>
      <c r="G30" s="177" t="n">
        <v>3</v>
      </c>
      <c r="H30" s="5" t="n">
        <v>48</v>
      </c>
    </row>
    <row r="31" customFormat="false" ht="16.5" hidden="false" customHeight="false" outlineLevel="0" collapsed="false">
      <c r="B31" s="175" t="n">
        <v>5</v>
      </c>
      <c r="C31" s="176" t="s">
        <v>406</v>
      </c>
      <c r="D31" s="177" t="n">
        <v>2008</v>
      </c>
      <c r="E31" s="176" t="s">
        <v>1067</v>
      </c>
      <c r="F31" s="177" t="n">
        <v>5.11</v>
      </c>
      <c r="G31" s="177" t="n">
        <v>5</v>
      </c>
      <c r="H31" s="5" t="n">
        <v>40</v>
      </c>
    </row>
    <row r="32" customFormat="false" ht="16.5" hidden="false" customHeight="false" outlineLevel="0" collapsed="false">
      <c r="B32" s="175" t="n">
        <v>6</v>
      </c>
      <c r="C32" s="176" t="s">
        <v>1069</v>
      </c>
      <c r="D32" s="177" t="n">
        <v>2007</v>
      </c>
      <c r="E32" s="176" t="s">
        <v>1070</v>
      </c>
      <c r="F32" s="177" t="n">
        <v>5.17</v>
      </c>
      <c r="G32" s="177" t="n">
        <v>6</v>
      </c>
      <c r="H32" s="5" t="n">
        <v>38</v>
      </c>
    </row>
    <row r="33" customFormat="false" ht="16.5" hidden="false" customHeight="false" outlineLevel="0" collapsed="false">
      <c r="B33" s="175" t="n">
        <v>7</v>
      </c>
      <c r="C33" s="176" t="s">
        <v>91</v>
      </c>
      <c r="D33" s="177" t="n">
        <v>2007</v>
      </c>
      <c r="E33" s="176" t="s">
        <v>1066</v>
      </c>
      <c r="F33" s="177" t="n">
        <v>5.25</v>
      </c>
      <c r="G33" s="177" t="n">
        <v>7</v>
      </c>
      <c r="H33" s="5" t="n">
        <v>36</v>
      </c>
    </row>
    <row r="34" customFormat="false" ht="16.5" hidden="false" customHeight="false" outlineLevel="0" collapsed="false">
      <c r="B34" s="175" t="n">
        <v>8</v>
      </c>
      <c r="C34" s="176" t="s">
        <v>659</v>
      </c>
      <c r="D34" s="177" t="n">
        <v>2007</v>
      </c>
      <c r="E34" s="176" t="s">
        <v>1059</v>
      </c>
      <c r="F34" s="177" t="n">
        <v>5.25</v>
      </c>
      <c r="G34" s="177" t="n">
        <v>7</v>
      </c>
      <c r="H34" s="5" t="n">
        <v>36</v>
      </c>
    </row>
    <row r="35" customFormat="false" ht="16.5" hidden="false" customHeight="false" outlineLevel="0" collapsed="false">
      <c r="B35" s="175" t="n">
        <v>9</v>
      </c>
      <c r="C35" s="176" t="s">
        <v>1071</v>
      </c>
      <c r="D35" s="177" t="n">
        <v>2008</v>
      </c>
      <c r="E35" s="176" t="s">
        <v>39</v>
      </c>
      <c r="F35" s="177" t="n">
        <v>5.27</v>
      </c>
      <c r="G35" s="177" t="n">
        <v>9</v>
      </c>
      <c r="H35" s="5" t="n">
        <v>32</v>
      </c>
    </row>
    <row r="36" customFormat="false" ht="16.5" hidden="false" customHeight="false" outlineLevel="0" collapsed="false">
      <c r="B36" s="175" t="n">
        <v>10</v>
      </c>
      <c r="C36" s="176" t="s">
        <v>239</v>
      </c>
      <c r="D36" s="177" t="n">
        <v>2009</v>
      </c>
      <c r="E36" s="176" t="s">
        <v>1067</v>
      </c>
      <c r="F36" s="177" t="n">
        <v>5.35</v>
      </c>
      <c r="G36" s="177" t="n">
        <v>10</v>
      </c>
      <c r="H36" s="5" t="n">
        <v>31</v>
      </c>
    </row>
    <row r="37" customFormat="false" ht="16.5" hidden="false" customHeight="false" outlineLevel="0" collapsed="false">
      <c r="B37" s="175" t="n">
        <v>11</v>
      </c>
      <c r="C37" s="176" t="s">
        <v>93</v>
      </c>
      <c r="D37" s="177" t="n">
        <v>2008</v>
      </c>
      <c r="E37" s="176" t="s">
        <v>1067</v>
      </c>
      <c r="F37" s="177" t="n">
        <v>5.35</v>
      </c>
      <c r="G37" s="177" t="n">
        <v>10</v>
      </c>
      <c r="H37" s="5" t="n">
        <v>31</v>
      </c>
    </row>
    <row r="38" customFormat="false" ht="16.5" hidden="false" customHeight="false" outlineLevel="0" collapsed="false">
      <c r="B38" s="175" t="n">
        <v>12</v>
      </c>
      <c r="C38" s="176" t="s">
        <v>246</v>
      </c>
      <c r="D38" s="177" t="n">
        <v>2007</v>
      </c>
      <c r="E38" s="176" t="s">
        <v>1064</v>
      </c>
      <c r="F38" s="177" t="n">
        <v>5.35</v>
      </c>
      <c r="G38" s="177" t="n">
        <v>10</v>
      </c>
      <c r="H38" s="5" t="n">
        <v>31</v>
      </c>
    </row>
    <row r="39" customFormat="false" ht="16.5" hidden="false" customHeight="false" outlineLevel="0" collapsed="false">
      <c r="B39" s="175" t="n">
        <v>13</v>
      </c>
      <c r="C39" s="176" t="s">
        <v>669</v>
      </c>
      <c r="D39" s="177" t="n">
        <v>2010</v>
      </c>
      <c r="E39" s="176" t="s">
        <v>1059</v>
      </c>
      <c r="F39" s="177" t="n">
        <v>5.36</v>
      </c>
      <c r="G39" s="177" t="n">
        <v>13</v>
      </c>
      <c r="H39" s="5" t="n">
        <v>26</v>
      </c>
    </row>
    <row r="40" customFormat="false" ht="16.5" hidden="false" customHeight="false" outlineLevel="0" collapsed="false">
      <c r="B40" s="175" t="n">
        <v>14</v>
      </c>
      <c r="C40" s="176" t="s">
        <v>1072</v>
      </c>
      <c r="D40" s="177" t="n">
        <v>2007</v>
      </c>
      <c r="E40" s="176" t="s">
        <v>1073</v>
      </c>
      <c r="F40" s="177" t="n">
        <v>5.44</v>
      </c>
      <c r="G40" s="177" t="n">
        <v>14</v>
      </c>
      <c r="H40" s="5" t="n">
        <v>24</v>
      </c>
    </row>
    <row r="41" customFormat="false" ht="16.5" hidden="false" customHeight="false" outlineLevel="0" collapsed="false">
      <c r="B41" s="175" t="n">
        <v>15</v>
      </c>
      <c r="C41" s="176" t="s">
        <v>247</v>
      </c>
      <c r="D41" s="177" t="n">
        <v>2010</v>
      </c>
      <c r="E41" s="176" t="s">
        <v>1064</v>
      </c>
      <c r="F41" s="177" t="n">
        <v>5.46</v>
      </c>
      <c r="G41" s="177" t="n">
        <v>15</v>
      </c>
      <c r="H41" s="5" t="n">
        <v>22</v>
      </c>
    </row>
    <row r="42" customFormat="false" ht="16.5" hidden="false" customHeight="false" outlineLevel="0" collapsed="false">
      <c r="B42" s="175" t="n">
        <v>16</v>
      </c>
      <c r="C42" s="176" t="s">
        <v>121</v>
      </c>
      <c r="D42" s="177" t="n">
        <v>2009</v>
      </c>
      <c r="E42" s="176" t="s">
        <v>1067</v>
      </c>
      <c r="F42" s="177" t="n">
        <v>5.57</v>
      </c>
      <c r="G42" s="177" t="n">
        <v>16</v>
      </c>
      <c r="H42" s="5" t="n">
        <v>20</v>
      </c>
    </row>
    <row r="43" customFormat="false" ht="16.5" hidden="false" customHeight="false" outlineLevel="0" collapsed="false">
      <c r="B43" s="175" t="n">
        <v>17</v>
      </c>
      <c r="C43" s="176" t="s">
        <v>117</v>
      </c>
      <c r="D43" s="177" t="n">
        <v>2009</v>
      </c>
      <c r="E43" s="176" t="s">
        <v>1074</v>
      </c>
      <c r="F43" s="177" t="n">
        <v>5.58</v>
      </c>
      <c r="G43" s="177" t="n">
        <v>17</v>
      </c>
      <c r="H43" s="5" t="n">
        <v>18</v>
      </c>
    </row>
    <row r="44" customFormat="false" ht="16.5" hidden="false" customHeight="false" outlineLevel="0" collapsed="false">
      <c r="B44" s="175" t="n">
        <v>18</v>
      </c>
      <c r="C44" s="176" t="s">
        <v>1075</v>
      </c>
      <c r="D44" s="177" t="n">
        <v>2007</v>
      </c>
      <c r="E44" s="176" t="s">
        <v>1076</v>
      </c>
      <c r="F44" s="179" t="n">
        <v>6</v>
      </c>
      <c r="G44" s="177" t="n">
        <v>18</v>
      </c>
      <c r="H44" s="5" t="n">
        <v>16</v>
      </c>
    </row>
    <row r="45" customFormat="false" ht="16.5" hidden="false" customHeight="false" outlineLevel="0" collapsed="false">
      <c r="B45" s="175" t="n">
        <v>19</v>
      </c>
      <c r="C45" s="176" t="s">
        <v>107</v>
      </c>
      <c r="D45" s="177" t="n">
        <v>2008</v>
      </c>
      <c r="E45" s="176" t="s">
        <v>1064</v>
      </c>
      <c r="F45" s="177" t="n">
        <v>6.02</v>
      </c>
      <c r="G45" s="177" t="n">
        <v>19</v>
      </c>
      <c r="H45" s="5" t="n">
        <v>14</v>
      </c>
    </row>
    <row r="46" customFormat="false" ht="16.5" hidden="false" customHeight="false" outlineLevel="0" collapsed="false">
      <c r="B46" s="175" t="n">
        <v>20</v>
      </c>
      <c r="C46" s="176" t="s">
        <v>1077</v>
      </c>
      <c r="D46" s="177" t="n">
        <v>2008</v>
      </c>
      <c r="E46" s="176" t="s">
        <v>1078</v>
      </c>
      <c r="F46" s="177" t="n">
        <v>6.03</v>
      </c>
      <c r="G46" s="177" t="n">
        <v>20</v>
      </c>
      <c r="H46" s="5" t="n">
        <v>12</v>
      </c>
    </row>
    <row r="47" customFormat="false" ht="16.5" hidden="false" customHeight="false" outlineLevel="0" collapsed="false">
      <c r="B47" s="175" t="n">
        <v>21</v>
      </c>
      <c r="C47" s="176" t="s">
        <v>666</v>
      </c>
      <c r="D47" s="177" t="n">
        <v>207</v>
      </c>
      <c r="E47" s="176" t="s">
        <v>1059</v>
      </c>
      <c r="F47" s="177" t="n">
        <v>6.03</v>
      </c>
      <c r="G47" s="177" t="n">
        <v>20</v>
      </c>
      <c r="H47" s="5" t="n">
        <v>12</v>
      </c>
    </row>
    <row r="48" customFormat="false" ht="16.5" hidden="false" customHeight="false" outlineLevel="0" collapsed="false">
      <c r="B48" s="175" t="n">
        <v>22</v>
      </c>
      <c r="C48" s="176" t="s">
        <v>672</v>
      </c>
      <c r="D48" s="177" t="n">
        <v>2009</v>
      </c>
      <c r="E48" s="176" t="s">
        <v>1059</v>
      </c>
      <c r="F48" s="177" t="n">
        <v>6.11</v>
      </c>
      <c r="G48" s="177" t="n">
        <v>21</v>
      </c>
      <c r="H48" s="5" t="n">
        <v>9</v>
      </c>
    </row>
    <row r="49" customFormat="false" ht="16.5" hidden="false" customHeight="false" outlineLevel="0" collapsed="false">
      <c r="B49" s="175" t="n">
        <v>23</v>
      </c>
      <c r="C49" s="176" t="s">
        <v>1079</v>
      </c>
      <c r="D49" s="177" t="n">
        <v>2008</v>
      </c>
      <c r="E49" s="176" t="s">
        <v>1078</v>
      </c>
      <c r="F49" s="177" t="n">
        <v>6.12</v>
      </c>
      <c r="G49" s="177" t="n">
        <v>22</v>
      </c>
      <c r="H49" s="5" t="n">
        <v>8</v>
      </c>
    </row>
    <row r="50" customFormat="false" ht="16.5" hidden="false" customHeight="false" outlineLevel="0" collapsed="false">
      <c r="B50" s="175" t="n">
        <v>24</v>
      </c>
      <c r="C50" s="176" t="s">
        <v>1080</v>
      </c>
      <c r="D50" s="177" t="n">
        <v>2007</v>
      </c>
      <c r="E50" s="176" t="s">
        <v>1081</v>
      </c>
      <c r="F50" s="177" t="n">
        <v>6.23</v>
      </c>
      <c r="G50" s="177" t="n">
        <v>23</v>
      </c>
      <c r="H50" s="5" t="n">
        <v>7</v>
      </c>
    </row>
    <row r="51" customFormat="false" ht="16.5" hidden="false" customHeight="false" outlineLevel="0" collapsed="false">
      <c r="B51" s="175" t="n">
        <v>25</v>
      </c>
      <c r="C51" s="176" t="s">
        <v>105</v>
      </c>
      <c r="D51" s="177" t="n">
        <v>2008</v>
      </c>
      <c r="E51" s="176" t="s">
        <v>1064</v>
      </c>
      <c r="F51" s="177" t="n">
        <v>6.28</v>
      </c>
      <c r="G51" s="177" t="n">
        <v>24</v>
      </c>
      <c r="H51" s="5" t="n">
        <v>6</v>
      </c>
    </row>
    <row r="52" customFormat="false" ht="16.5" hidden="false" customHeight="false" outlineLevel="0" collapsed="false">
      <c r="B52" s="175" t="n">
        <v>26</v>
      </c>
      <c r="C52" s="176" t="s">
        <v>113</v>
      </c>
      <c r="D52" s="177" t="n">
        <v>2008</v>
      </c>
      <c r="E52" s="176" t="s">
        <v>1064</v>
      </c>
      <c r="F52" s="177" t="n">
        <v>6.34</v>
      </c>
      <c r="G52" s="177" t="n">
        <v>25</v>
      </c>
      <c r="H52" s="5" t="n">
        <v>5</v>
      </c>
    </row>
    <row r="53" customFormat="false" ht="16.5" hidden="false" customHeight="false" outlineLevel="0" collapsed="false">
      <c r="B53" s="175" t="n">
        <v>27</v>
      </c>
      <c r="C53" s="176" t="s">
        <v>1082</v>
      </c>
      <c r="D53" s="177" t="n">
        <v>2009</v>
      </c>
      <c r="E53" s="176" t="s">
        <v>1064</v>
      </c>
      <c r="F53" s="177" t="n">
        <v>6.39</v>
      </c>
      <c r="G53" s="177" t="n">
        <v>26</v>
      </c>
      <c r="H53" s="5" t="n">
        <v>4</v>
      </c>
    </row>
    <row r="54" customFormat="false" ht="16.5" hidden="false" customHeight="false" outlineLevel="0" collapsed="false">
      <c r="B54" s="175" t="n">
        <v>28</v>
      </c>
      <c r="C54" s="176" t="s">
        <v>109</v>
      </c>
      <c r="D54" s="177" t="n">
        <v>2009</v>
      </c>
      <c r="E54" s="176" t="s">
        <v>1064</v>
      </c>
      <c r="F54" s="177" t="n">
        <v>6.45</v>
      </c>
      <c r="G54" s="177" t="n">
        <v>27</v>
      </c>
      <c r="H54" s="5" t="n">
        <v>3</v>
      </c>
    </row>
    <row r="55" customFormat="false" ht="18.75" hidden="false" customHeight="false" outlineLevel="0" collapsed="false">
      <c r="B55" s="307"/>
    </row>
    <row r="56" customFormat="false" ht="16.5" hidden="false" customHeight="false" outlineLevel="0" collapsed="false">
      <c r="B56" s="302" t="s">
        <v>1083</v>
      </c>
    </row>
    <row r="57" customFormat="false" ht="32.25" hidden="false" customHeight="false" outlineLevel="0" collapsed="false">
      <c r="B57" s="303" t="s">
        <v>648</v>
      </c>
      <c r="C57" s="304" t="s">
        <v>44</v>
      </c>
      <c r="D57" s="304" t="s">
        <v>319</v>
      </c>
      <c r="E57" s="304" t="s">
        <v>1043</v>
      </c>
      <c r="F57" s="304" t="s">
        <v>321</v>
      </c>
      <c r="G57" s="304" t="s">
        <v>1044</v>
      </c>
      <c r="H57" s="24" t="s">
        <v>1</v>
      </c>
    </row>
    <row r="58" customFormat="false" ht="16.5" hidden="false" customHeight="false" outlineLevel="0" collapsed="false">
      <c r="B58" s="175" t="n">
        <v>1</v>
      </c>
      <c r="C58" s="176" t="s">
        <v>461</v>
      </c>
      <c r="D58" s="177" t="n">
        <v>2006</v>
      </c>
      <c r="E58" s="176" t="s">
        <v>1084</v>
      </c>
      <c r="F58" s="177" t="n">
        <v>5.11</v>
      </c>
      <c r="G58" s="177" t="n">
        <v>1</v>
      </c>
      <c r="H58" s="5" t="n">
        <v>60</v>
      </c>
    </row>
    <row r="59" customFormat="false" ht="16.5" hidden="false" customHeight="false" outlineLevel="0" collapsed="false">
      <c r="B59" s="175" t="n">
        <v>2</v>
      </c>
      <c r="C59" s="176" t="s">
        <v>59</v>
      </c>
      <c r="D59" s="177" t="n">
        <v>2006</v>
      </c>
      <c r="E59" s="176" t="s">
        <v>1064</v>
      </c>
      <c r="F59" s="177" t="n">
        <v>5.12</v>
      </c>
      <c r="G59" s="177" t="n">
        <v>2</v>
      </c>
      <c r="H59" s="5" t="n">
        <v>54</v>
      </c>
    </row>
    <row r="60" customFormat="false" ht="16.5" hidden="false" customHeight="false" outlineLevel="0" collapsed="false">
      <c r="B60" s="175" t="n">
        <v>3</v>
      </c>
      <c r="C60" s="176" t="s">
        <v>66</v>
      </c>
      <c r="D60" s="177" t="n">
        <v>2006</v>
      </c>
      <c r="E60" s="176" t="s">
        <v>1067</v>
      </c>
      <c r="F60" s="177" t="n">
        <v>5.27</v>
      </c>
      <c r="G60" s="177" t="n">
        <v>3</v>
      </c>
      <c r="H60" s="5" t="n">
        <v>48</v>
      </c>
    </row>
    <row r="61" customFormat="false" ht="16.5" hidden="false" customHeight="false" outlineLevel="0" collapsed="false">
      <c r="B61" s="175" t="n">
        <v>4</v>
      </c>
      <c r="C61" s="176" t="s">
        <v>463</v>
      </c>
      <c r="D61" s="177" t="n">
        <v>2006</v>
      </c>
      <c r="E61" s="176" t="s">
        <v>1084</v>
      </c>
      <c r="F61" s="177" t="n">
        <v>5.28</v>
      </c>
      <c r="G61" s="177" t="n">
        <v>4</v>
      </c>
      <c r="H61" s="5" t="n">
        <v>43</v>
      </c>
    </row>
    <row r="62" customFormat="false" ht="16.5" hidden="false" customHeight="false" outlineLevel="0" collapsed="false">
      <c r="B62" s="175" t="n">
        <v>5</v>
      </c>
      <c r="C62" s="176" t="s">
        <v>724</v>
      </c>
      <c r="D62" s="177" t="n">
        <v>2006</v>
      </c>
      <c r="E62" s="176" t="s">
        <v>1084</v>
      </c>
      <c r="F62" s="177" t="n">
        <v>5.32</v>
      </c>
      <c r="G62" s="177" t="n">
        <v>5</v>
      </c>
      <c r="H62" s="5" t="n">
        <v>40</v>
      </c>
    </row>
    <row r="63" customFormat="false" ht="16.5" hidden="false" customHeight="false" outlineLevel="0" collapsed="false">
      <c r="B63" s="175" t="n">
        <v>6</v>
      </c>
      <c r="C63" s="176" t="s">
        <v>61</v>
      </c>
      <c r="D63" s="177" t="n">
        <v>2005</v>
      </c>
      <c r="E63" s="176" t="s">
        <v>1064</v>
      </c>
      <c r="F63" s="177" t="n">
        <v>5.34</v>
      </c>
      <c r="G63" s="177" t="n">
        <v>6</v>
      </c>
      <c r="H63" s="5" t="n">
        <v>38</v>
      </c>
    </row>
    <row r="64" customFormat="false" ht="16.5" hidden="false" customHeight="false" outlineLevel="0" collapsed="false">
      <c r="B64" s="175" t="n">
        <v>7</v>
      </c>
      <c r="C64" s="176" t="s">
        <v>57</v>
      </c>
      <c r="D64" s="177" t="n">
        <v>2006</v>
      </c>
      <c r="E64" s="176" t="s">
        <v>1067</v>
      </c>
      <c r="F64" s="177" t="n">
        <v>5.38</v>
      </c>
      <c r="G64" s="177" t="n">
        <v>7</v>
      </c>
      <c r="H64" s="5" t="n">
        <v>36</v>
      </c>
    </row>
    <row r="65" customFormat="false" ht="16.5" hidden="false" customHeight="false" outlineLevel="0" collapsed="false">
      <c r="B65" s="175" t="n">
        <v>8</v>
      </c>
      <c r="C65" s="176" t="s">
        <v>478</v>
      </c>
      <c r="D65" s="177" t="n">
        <v>2006</v>
      </c>
      <c r="E65" s="176" t="s">
        <v>1084</v>
      </c>
      <c r="F65" s="177" t="n">
        <v>5.41</v>
      </c>
      <c r="G65" s="177" t="n">
        <v>8</v>
      </c>
      <c r="H65" s="5" t="n">
        <v>34</v>
      </c>
    </row>
    <row r="66" customFormat="false" ht="16.5" hidden="false" customHeight="false" outlineLevel="0" collapsed="false">
      <c r="B66" s="175" t="n">
        <v>9</v>
      </c>
      <c r="C66" s="176" t="s">
        <v>470</v>
      </c>
      <c r="D66" s="177" t="n">
        <v>2006</v>
      </c>
      <c r="E66" s="176" t="s">
        <v>1059</v>
      </c>
      <c r="F66" s="177" t="n">
        <v>5.43</v>
      </c>
      <c r="G66" s="177" t="n">
        <v>9</v>
      </c>
      <c r="H66" s="5" t="n">
        <v>32</v>
      </c>
    </row>
    <row r="67" customFormat="false" ht="16.5" hidden="false" customHeight="false" outlineLevel="0" collapsed="false">
      <c r="B67" s="175" t="n">
        <v>10</v>
      </c>
      <c r="C67" s="176" t="s">
        <v>450</v>
      </c>
      <c r="D67" s="177" t="n">
        <v>2005</v>
      </c>
      <c r="E67" s="176" t="s">
        <v>1084</v>
      </c>
      <c r="F67" s="177" t="n">
        <v>5.44</v>
      </c>
      <c r="G67" s="177" t="n">
        <v>10</v>
      </c>
      <c r="H67" s="5" t="n">
        <v>31</v>
      </c>
    </row>
    <row r="68" customFormat="false" ht="16.5" hidden="false" customHeight="false" outlineLevel="0" collapsed="false">
      <c r="B68" s="175" t="n">
        <v>11</v>
      </c>
      <c r="C68" s="176" t="s">
        <v>457</v>
      </c>
      <c r="D68" s="177" t="n">
        <v>2005</v>
      </c>
      <c r="E68" s="176" t="s">
        <v>1066</v>
      </c>
      <c r="F68" s="177" t="n">
        <v>5.44</v>
      </c>
      <c r="G68" s="177" t="n">
        <v>10</v>
      </c>
      <c r="H68" s="5" t="n">
        <v>31</v>
      </c>
    </row>
    <row r="69" customFormat="false" ht="16.5" hidden="false" customHeight="false" outlineLevel="0" collapsed="false">
      <c r="B69" s="175" t="n">
        <v>12</v>
      </c>
      <c r="C69" s="176" t="s">
        <v>485</v>
      </c>
      <c r="D69" s="177" t="n">
        <v>2006</v>
      </c>
      <c r="E69" s="176" t="s">
        <v>1084</v>
      </c>
      <c r="F69" s="177" t="n">
        <v>5.47</v>
      </c>
      <c r="G69" s="177" t="n">
        <v>12</v>
      </c>
      <c r="H69" s="5" t="n">
        <v>28</v>
      </c>
    </row>
    <row r="70" customFormat="false" ht="16.5" hidden="false" customHeight="false" outlineLevel="0" collapsed="false">
      <c r="B70" s="175" t="n">
        <v>13</v>
      </c>
      <c r="C70" s="176" t="s">
        <v>1085</v>
      </c>
      <c r="D70" s="177" t="n">
        <v>2006</v>
      </c>
      <c r="E70" s="176" t="s">
        <v>1076</v>
      </c>
      <c r="F70" s="177" t="n">
        <v>5.49</v>
      </c>
      <c r="G70" s="177" t="n">
        <v>13</v>
      </c>
      <c r="H70" s="5" t="n">
        <v>26</v>
      </c>
    </row>
    <row r="71" customFormat="false" ht="16.5" hidden="false" customHeight="false" outlineLevel="0" collapsed="false">
      <c r="B71" s="175" t="n">
        <v>14</v>
      </c>
      <c r="C71" s="176" t="s">
        <v>459</v>
      </c>
      <c r="D71" s="177" t="n">
        <v>2006</v>
      </c>
      <c r="E71" s="176" t="s">
        <v>1078</v>
      </c>
      <c r="F71" s="177" t="n">
        <v>5.5</v>
      </c>
      <c r="G71" s="177" t="n">
        <v>14</v>
      </c>
      <c r="H71" s="5" t="n">
        <v>24</v>
      </c>
    </row>
    <row r="72" customFormat="false" ht="16.5" hidden="false" customHeight="false" outlineLevel="0" collapsed="false">
      <c r="B72" s="175" t="n">
        <v>15</v>
      </c>
      <c r="C72" s="176" t="s">
        <v>292</v>
      </c>
      <c r="D72" s="177" t="n">
        <v>2005</v>
      </c>
      <c r="E72" s="176" t="s">
        <v>1067</v>
      </c>
      <c r="F72" s="177" t="n">
        <v>5.51</v>
      </c>
      <c r="G72" s="177" t="n">
        <v>15</v>
      </c>
      <c r="H72" s="5" t="n">
        <v>22</v>
      </c>
    </row>
    <row r="73" customFormat="false" ht="16.5" hidden="false" customHeight="false" outlineLevel="0" collapsed="false">
      <c r="B73" s="175" t="n">
        <v>16</v>
      </c>
      <c r="C73" s="176" t="s">
        <v>68</v>
      </c>
      <c r="D73" s="177" t="n">
        <v>2006</v>
      </c>
      <c r="E73" s="176" t="s">
        <v>1066</v>
      </c>
      <c r="F73" s="177" t="n">
        <v>5.52</v>
      </c>
      <c r="G73" s="177" t="n">
        <v>16</v>
      </c>
      <c r="H73" s="5" t="n">
        <v>20</v>
      </c>
    </row>
    <row r="74" customFormat="false" ht="16.5" hidden="false" customHeight="false" outlineLevel="0" collapsed="false">
      <c r="B74" s="175" t="n">
        <v>17</v>
      </c>
      <c r="C74" s="176" t="s">
        <v>1086</v>
      </c>
      <c r="D74" s="177" t="n">
        <v>2005</v>
      </c>
      <c r="E74" s="176" t="s">
        <v>1066</v>
      </c>
      <c r="F74" s="177" t="n">
        <v>5.53</v>
      </c>
      <c r="G74" s="177" t="n">
        <v>17</v>
      </c>
      <c r="H74" s="5" t="n">
        <v>18</v>
      </c>
    </row>
    <row r="75" customFormat="false" ht="16.5" hidden="false" customHeight="false" outlineLevel="0" collapsed="false">
      <c r="B75" s="175" t="n">
        <v>18</v>
      </c>
      <c r="C75" s="176" t="s">
        <v>63</v>
      </c>
      <c r="D75" s="177" t="n">
        <v>2006</v>
      </c>
      <c r="E75" s="176" t="s">
        <v>1066</v>
      </c>
      <c r="F75" s="177" t="n">
        <v>5.54</v>
      </c>
      <c r="G75" s="177" t="n">
        <v>18</v>
      </c>
      <c r="H75" s="5" t="n">
        <v>16</v>
      </c>
    </row>
    <row r="76" customFormat="false" ht="16.5" hidden="false" customHeight="false" outlineLevel="0" collapsed="false">
      <c r="B76" s="175" t="n">
        <v>19</v>
      </c>
      <c r="C76" s="176" t="s">
        <v>728</v>
      </c>
      <c r="D76" s="177" t="n">
        <v>2006</v>
      </c>
      <c r="E76" s="176" t="s">
        <v>1087</v>
      </c>
      <c r="F76" s="177" t="n">
        <v>5.58</v>
      </c>
      <c r="G76" s="177" t="n">
        <v>19</v>
      </c>
      <c r="H76" s="5" t="n">
        <v>14</v>
      </c>
    </row>
    <row r="77" customFormat="false" ht="16.5" hidden="false" customHeight="false" outlineLevel="0" collapsed="false">
      <c r="B77" s="175" t="n">
        <v>20</v>
      </c>
      <c r="C77" s="176" t="s">
        <v>1088</v>
      </c>
      <c r="D77" s="177" t="n">
        <v>2006</v>
      </c>
      <c r="E77" s="176" t="s">
        <v>1073</v>
      </c>
      <c r="F77" s="177" t="n">
        <v>6.12</v>
      </c>
      <c r="G77" s="177" t="n">
        <v>20</v>
      </c>
      <c r="H77" s="5" t="n">
        <v>12</v>
      </c>
    </row>
    <row r="78" customFormat="false" ht="16.5" hidden="false" customHeight="false" outlineLevel="0" collapsed="false">
      <c r="B78" s="175" t="n">
        <v>21</v>
      </c>
      <c r="C78" s="176" t="s">
        <v>1089</v>
      </c>
      <c r="D78" s="177" t="n">
        <v>2005</v>
      </c>
      <c r="E78" s="176" t="s">
        <v>1059</v>
      </c>
      <c r="F78" s="177" t="n">
        <v>6.17</v>
      </c>
      <c r="G78" s="177" t="n">
        <v>21</v>
      </c>
      <c r="H78" s="5" t="n">
        <v>10</v>
      </c>
    </row>
    <row r="79" customFormat="false" ht="16.5" hidden="false" customHeight="false" outlineLevel="0" collapsed="false">
      <c r="B79" s="175" t="n">
        <v>22</v>
      </c>
      <c r="C79" s="176" t="s">
        <v>1090</v>
      </c>
      <c r="D79" s="177" t="n">
        <v>2005</v>
      </c>
      <c r="E79" s="176" t="s">
        <v>1067</v>
      </c>
      <c r="F79" s="177" t="n">
        <v>6.17</v>
      </c>
      <c r="G79" s="177" t="n">
        <v>21</v>
      </c>
      <c r="H79" s="5" t="n">
        <v>10</v>
      </c>
    </row>
    <row r="80" customFormat="false" ht="16.5" hidden="false" customHeight="false" outlineLevel="0" collapsed="false">
      <c r="B80" s="175" t="n">
        <v>23</v>
      </c>
      <c r="C80" s="176" t="s">
        <v>474</v>
      </c>
      <c r="D80" s="177" t="n">
        <v>2005</v>
      </c>
      <c r="E80" s="176" t="s">
        <v>1067</v>
      </c>
      <c r="F80" s="177" t="n">
        <v>6.35</v>
      </c>
      <c r="G80" s="177" t="n">
        <v>23</v>
      </c>
      <c r="H80" s="5" t="n">
        <v>8</v>
      </c>
    </row>
    <row r="81" customFormat="false" ht="16.5" hidden="false" customHeight="false" outlineLevel="0" collapsed="false">
      <c r="B81" s="175" t="n">
        <v>24</v>
      </c>
      <c r="C81" s="176" t="s">
        <v>1091</v>
      </c>
      <c r="D81" s="177" t="n">
        <v>2005</v>
      </c>
      <c r="E81" s="176" t="s">
        <v>1087</v>
      </c>
      <c r="F81" s="177" t="n">
        <v>6.47</v>
      </c>
      <c r="G81" s="177" t="n">
        <v>24</v>
      </c>
      <c r="H81" s="5" t="n">
        <v>7</v>
      </c>
    </row>
    <row r="82" customFormat="false" ht="16.5" hidden="false" customHeight="false" outlineLevel="0" collapsed="false">
      <c r="B82" s="175" t="n">
        <v>25</v>
      </c>
      <c r="C82" s="176" t="s">
        <v>1092</v>
      </c>
      <c r="D82" s="177" t="n">
        <v>2006</v>
      </c>
      <c r="E82" s="176" t="s">
        <v>1093</v>
      </c>
      <c r="F82" s="177" t="n">
        <v>6.55</v>
      </c>
      <c r="G82" s="177" t="n">
        <v>25</v>
      </c>
      <c r="H82" s="5" t="n">
        <v>6</v>
      </c>
    </row>
    <row r="83" customFormat="false" ht="16.5" hidden="false" customHeight="false" outlineLevel="0" collapsed="false">
      <c r="B83" s="175" t="n">
        <v>26</v>
      </c>
      <c r="C83" s="176" t="s">
        <v>1094</v>
      </c>
      <c r="D83" s="177" t="n">
        <v>2005</v>
      </c>
      <c r="E83" s="176" t="s">
        <v>1066</v>
      </c>
      <c r="F83" s="177" t="n">
        <v>5.53</v>
      </c>
      <c r="G83" s="177" t="n">
        <v>26</v>
      </c>
      <c r="H83" s="5" t="n">
        <v>5</v>
      </c>
    </row>
    <row r="84" customFormat="false" ht="15.75" hidden="false" customHeight="false" outlineLevel="0" collapsed="false">
      <c r="B84" s="308" t="s">
        <v>1095</v>
      </c>
    </row>
    <row r="85" customFormat="false" ht="16.5" hidden="false" customHeight="false" outlineLevel="0" collapsed="false">
      <c r="B85" s="302" t="s">
        <v>1096</v>
      </c>
    </row>
    <row r="86" customFormat="false" ht="32.25" hidden="false" customHeight="false" outlineLevel="0" collapsed="false">
      <c r="B86" s="303" t="s">
        <v>648</v>
      </c>
      <c r="C86" s="304" t="s">
        <v>44</v>
      </c>
      <c r="D86" s="304" t="s">
        <v>319</v>
      </c>
      <c r="E86" s="304" t="s">
        <v>1043</v>
      </c>
      <c r="F86" s="304" t="s">
        <v>321</v>
      </c>
      <c r="G86" s="304" t="s">
        <v>1044</v>
      </c>
      <c r="H86" s="24" t="s">
        <v>1</v>
      </c>
    </row>
    <row r="87" customFormat="false" ht="16.5" hidden="false" customHeight="false" outlineLevel="0" collapsed="false">
      <c r="B87" s="175" t="s">
        <v>832</v>
      </c>
      <c r="C87" s="176" t="s">
        <v>1097</v>
      </c>
      <c r="D87" s="177" t="n">
        <v>2005</v>
      </c>
      <c r="E87" s="176" t="s">
        <v>1098</v>
      </c>
      <c r="F87" s="177" t="n">
        <v>4.37</v>
      </c>
      <c r="G87" s="177" t="n">
        <v>1</v>
      </c>
      <c r="H87" s="5" t="n">
        <v>60</v>
      </c>
    </row>
    <row r="88" customFormat="false" ht="16.5" hidden="false" customHeight="false" outlineLevel="0" collapsed="false">
      <c r="B88" s="175" t="s">
        <v>834</v>
      </c>
      <c r="C88" s="176" t="s">
        <v>127</v>
      </c>
      <c r="D88" s="177" t="n">
        <v>2005</v>
      </c>
      <c r="E88" s="176" t="s">
        <v>1066</v>
      </c>
      <c r="F88" s="177" t="n">
        <v>4.43</v>
      </c>
      <c r="G88" s="177" t="n">
        <v>2</v>
      </c>
      <c r="H88" s="5" t="n">
        <v>54</v>
      </c>
    </row>
    <row r="89" customFormat="false" ht="16.5" hidden="false" customHeight="false" outlineLevel="0" collapsed="false">
      <c r="B89" s="175" t="s">
        <v>836</v>
      </c>
      <c r="C89" s="176" t="s">
        <v>704</v>
      </c>
      <c r="D89" s="177" t="n">
        <v>2005</v>
      </c>
      <c r="E89" s="176" t="s">
        <v>1066</v>
      </c>
      <c r="F89" s="177" t="n">
        <v>4.55</v>
      </c>
      <c r="G89" s="177" t="n">
        <v>3</v>
      </c>
      <c r="H89" s="5" t="n">
        <v>48</v>
      </c>
    </row>
    <row r="90" customFormat="false" ht="16.5" hidden="false" customHeight="false" outlineLevel="0" collapsed="false">
      <c r="B90" s="175" t="s">
        <v>838</v>
      </c>
      <c r="C90" s="176" t="s">
        <v>688</v>
      </c>
      <c r="D90" s="177" t="n">
        <v>2005</v>
      </c>
      <c r="E90" s="176" t="s">
        <v>1067</v>
      </c>
      <c r="F90" s="177" t="n">
        <v>5.03</v>
      </c>
      <c r="G90" s="177" t="n">
        <v>4</v>
      </c>
      <c r="H90" s="5" t="n">
        <v>43</v>
      </c>
    </row>
    <row r="91" customFormat="false" ht="16.5" hidden="false" customHeight="false" outlineLevel="0" collapsed="false">
      <c r="B91" s="175" t="s">
        <v>839</v>
      </c>
      <c r="C91" s="176" t="s">
        <v>135</v>
      </c>
      <c r="D91" s="177" t="n">
        <v>2005</v>
      </c>
      <c r="E91" s="176" t="s">
        <v>1067</v>
      </c>
      <c r="F91" s="177" t="n">
        <v>5.04</v>
      </c>
      <c r="G91" s="177" t="n">
        <v>5</v>
      </c>
      <c r="H91" s="5" t="n">
        <v>40</v>
      </c>
    </row>
    <row r="92" customFormat="false" ht="16.5" hidden="false" customHeight="false" outlineLevel="0" collapsed="false">
      <c r="B92" s="175" t="s">
        <v>840</v>
      </c>
      <c r="C92" s="176" t="s">
        <v>1099</v>
      </c>
      <c r="D92" s="177" t="n">
        <v>2006</v>
      </c>
      <c r="E92" s="176" t="s">
        <v>1076</v>
      </c>
      <c r="F92" s="177" t="n">
        <v>5.04</v>
      </c>
      <c r="G92" s="177" t="n">
        <v>5</v>
      </c>
      <c r="H92" s="5" t="n">
        <v>40</v>
      </c>
    </row>
    <row r="93" customFormat="false" ht="16.5" hidden="false" customHeight="false" outlineLevel="0" collapsed="false">
      <c r="B93" s="175" t="s">
        <v>841</v>
      </c>
      <c r="C93" s="176" t="s">
        <v>133</v>
      </c>
      <c r="D93" s="177" t="n">
        <v>2005</v>
      </c>
      <c r="E93" s="176" t="s">
        <v>1059</v>
      </c>
      <c r="F93" s="177" t="n">
        <v>5.07</v>
      </c>
      <c r="G93" s="177" t="n">
        <v>7</v>
      </c>
      <c r="H93" s="5" t="n">
        <v>36</v>
      </c>
    </row>
    <row r="94" customFormat="false" ht="16.5" hidden="false" customHeight="false" outlineLevel="0" collapsed="false">
      <c r="B94" s="175" t="s">
        <v>843</v>
      </c>
      <c r="C94" s="176" t="s">
        <v>129</v>
      </c>
      <c r="D94" s="177" t="n">
        <v>2005</v>
      </c>
      <c r="E94" s="176" t="s">
        <v>1059</v>
      </c>
      <c r="F94" s="177" t="n">
        <v>5.09</v>
      </c>
      <c r="G94" s="177" t="n">
        <v>8</v>
      </c>
      <c r="H94" s="5" t="n">
        <v>34</v>
      </c>
    </row>
    <row r="95" customFormat="false" ht="16.5" hidden="false" customHeight="false" outlineLevel="0" collapsed="false">
      <c r="B95" s="175" t="s">
        <v>844</v>
      </c>
      <c r="C95" s="176" t="s">
        <v>522</v>
      </c>
      <c r="D95" s="177" t="n">
        <v>2005</v>
      </c>
      <c r="E95" s="176" t="s">
        <v>1084</v>
      </c>
      <c r="F95" s="177" t="n">
        <v>5.09</v>
      </c>
      <c r="G95" s="177" t="n">
        <v>8</v>
      </c>
      <c r="H95" s="5" t="n">
        <v>34</v>
      </c>
    </row>
    <row r="96" customFormat="false" ht="16.5" hidden="false" customHeight="false" outlineLevel="0" collapsed="false">
      <c r="B96" s="175" t="s">
        <v>846</v>
      </c>
      <c r="C96" s="176" t="s">
        <v>703</v>
      </c>
      <c r="D96" s="177" t="n">
        <v>2006</v>
      </c>
      <c r="E96" s="176" t="s">
        <v>1067</v>
      </c>
      <c r="F96" s="177" t="n">
        <v>5.1</v>
      </c>
      <c r="G96" s="177" t="n">
        <v>10</v>
      </c>
      <c r="H96" s="5" t="n">
        <v>31</v>
      </c>
    </row>
    <row r="97" customFormat="false" ht="16.5" hidden="false" customHeight="false" outlineLevel="0" collapsed="false">
      <c r="B97" s="175" t="s">
        <v>847</v>
      </c>
      <c r="C97" s="176" t="s">
        <v>1100</v>
      </c>
      <c r="D97" s="177" t="n">
        <v>2005</v>
      </c>
      <c r="E97" s="176" t="s">
        <v>1076</v>
      </c>
      <c r="F97" s="177" t="n">
        <v>5.13</v>
      </c>
      <c r="G97" s="177" t="n">
        <v>11</v>
      </c>
      <c r="H97" s="5" t="n">
        <v>30</v>
      </c>
    </row>
    <row r="98" customFormat="false" ht="16.5" hidden="false" customHeight="false" outlineLevel="0" collapsed="false">
      <c r="B98" s="175" t="s">
        <v>848</v>
      </c>
      <c r="C98" s="176" t="s">
        <v>131</v>
      </c>
      <c r="D98" s="177" t="n">
        <v>2005</v>
      </c>
      <c r="E98" s="176" t="s">
        <v>1067</v>
      </c>
      <c r="F98" s="177" t="n">
        <v>5.22</v>
      </c>
      <c r="G98" s="177" t="n">
        <v>12</v>
      </c>
      <c r="H98" s="5" t="n">
        <v>28</v>
      </c>
    </row>
    <row r="99" customFormat="false" ht="16.5" hidden="false" customHeight="false" outlineLevel="0" collapsed="false">
      <c r="B99" s="175" t="s">
        <v>849</v>
      </c>
      <c r="C99" s="176" t="s">
        <v>1101</v>
      </c>
      <c r="D99" s="177" t="n">
        <v>2005</v>
      </c>
      <c r="E99" s="176" t="s">
        <v>1078</v>
      </c>
      <c r="F99" s="177" t="n">
        <v>5.27</v>
      </c>
      <c r="G99" s="177" t="n">
        <v>13</v>
      </c>
      <c r="H99" s="5" t="n">
        <v>26</v>
      </c>
    </row>
    <row r="100" customFormat="false" ht="16.5" hidden="false" customHeight="false" outlineLevel="0" collapsed="false">
      <c r="B100" s="175" t="s">
        <v>850</v>
      </c>
      <c r="C100" s="176" t="s">
        <v>1102</v>
      </c>
      <c r="D100" s="177" t="n">
        <v>2006</v>
      </c>
      <c r="E100" s="176" t="s">
        <v>1066</v>
      </c>
      <c r="F100" s="177" t="n">
        <v>5.31</v>
      </c>
      <c r="G100" s="177" t="n">
        <v>14</v>
      </c>
      <c r="H100" s="5" t="n">
        <v>24</v>
      </c>
    </row>
    <row r="101" customFormat="false" ht="16.5" hidden="false" customHeight="false" outlineLevel="0" collapsed="false">
      <c r="B101" s="175" t="s">
        <v>851</v>
      </c>
      <c r="C101" s="176" t="s">
        <v>876</v>
      </c>
      <c r="D101" s="177" t="n">
        <v>2006</v>
      </c>
      <c r="E101" s="176" t="s">
        <v>1076</v>
      </c>
      <c r="F101" s="177" t="n">
        <v>5.37</v>
      </c>
      <c r="G101" s="177" t="n">
        <v>15</v>
      </c>
      <c r="H101" s="5" t="n">
        <v>22</v>
      </c>
    </row>
    <row r="102" customFormat="false" ht="16.5" hidden="false" customHeight="false" outlineLevel="0" collapsed="false">
      <c r="B102" s="175" t="n">
        <v>16</v>
      </c>
      <c r="C102" s="176" t="s">
        <v>1103</v>
      </c>
      <c r="D102" s="177" t="n">
        <v>2005</v>
      </c>
      <c r="E102" s="176" t="s">
        <v>580</v>
      </c>
      <c r="F102" s="177" t="n">
        <v>5.47</v>
      </c>
      <c r="G102" s="177" t="n">
        <v>16</v>
      </c>
      <c r="H102" s="5" t="n">
        <v>20</v>
      </c>
    </row>
    <row r="103" customFormat="false" ht="16.5" hidden="false" customHeight="false" outlineLevel="0" collapsed="false">
      <c r="B103" s="175" t="n">
        <v>17</v>
      </c>
      <c r="C103" s="176" t="s">
        <v>1104</v>
      </c>
      <c r="D103" s="177" t="n">
        <v>2006</v>
      </c>
      <c r="E103" s="176" t="s">
        <v>1076</v>
      </c>
      <c r="F103" s="177" t="n">
        <v>5.5</v>
      </c>
      <c r="G103" s="177" t="n">
        <v>17</v>
      </c>
      <c r="H103" s="5" t="n">
        <v>18</v>
      </c>
    </row>
    <row r="104" customFormat="false" ht="16.5" hidden="false" customHeight="false" outlineLevel="0" collapsed="false">
      <c r="B104" s="175" t="n">
        <v>18</v>
      </c>
      <c r="C104" s="176" t="s">
        <v>1105</v>
      </c>
      <c r="D104" s="177" t="n">
        <v>2006</v>
      </c>
      <c r="E104" s="176" t="s">
        <v>1106</v>
      </c>
      <c r="F104" s="177" t="n">
        <v>5.51</v>
      </c>
      <c r="G104" s="177" t="n">
        <v>18</v>
      </c>
      <c r="H104" s="5" t="n">
        <v>16</v>
      </c>
    </row>
    <row r="105" customFormat="false" ht="15.75" hidden="false" customHeight="false" outlineLevel="0" collapsed="false">
      <c r="B105" s="302"/>
    </row>
    <row r="106" customFormat="false" ht="16.5" hidden="false" customHeight="false" outlineLevel="0" collapsed="false">
      <c r="B106" s="302" t="s">
        <v>1107</v>
      </c>
    </row>
    <row r="107" customFormat="false" ht="32.25" hidden="false" customHeight="false" outlineLevel="0" collapsed="false">
      <c r="B107" s="303" t="s">
        <v>648</v>
      </c>
      <c r="C107" s="304" t="s">
        <v>44</v>
      </c>
      <c r="D107" s="304" t="s">
        <v>319</v>
      </c>
      <c r="E107" s="304" t="s">
        <v>1043</v>
      </c>
      <c r="F107" s="304" t="s">
        <v>321</v>
      </c>
      <c r="G107" s="304" t="s">
        <v>1044</v>
      </c>
      <c r="H107" s="24" t="s">
        <v>1</v>
      </c>
    </row>
    <row r="108" customFormat="false" ht="16.5" hidden="false" customHeight="false" outlineLevel="0" collapsed="false">
      <c r="B108" s="175" t="s">
        <v>832</v>
      </c>
      <c r="C108" s="176" t="s">
        <v>71</v>
      </c>
      <c r="D108" s="177" t="n">
        <v>2004</v>
      </c>
      <c r="E108" s="176" t="s">
        <v>1067</v>
      </c>
      <c r="F108" s="177" t="n">
        <v>8.33</v>
      </c>
      <c r="G108" s="177" t="n">
        <v>1</v>
      </c>
      <c r="H108" s="5" t="n">
        <v>60</v>
      </c>
    </row>
    <row r="109" customFormat="false" ht="16.5" hidden="false" customHeight="false" outlineLevel="0" collapsed="false">
      <c r="B109" s="175" t="s">
        <v>834</v>
      </c>
      <c r="C109" s="176" t="s">
        <v>70</v>
      </c>
      <c r="D109" s="177" t="n">
        <v>2004</v>
      </c>
      <c r="E109" s="176" t="s">
        <v>1108</v>
      </c>
      <c r="F109" s="177" t="n">
        <v>8.34</v>
      </c>
      <c r="G109" s="177" t="n">
        <v>2</v>
      </c>
      <c r="H109" s="5" t="n">
        <v>54</v>
      </c>
    </row>
    <row r="110" customFormat="false" ht="16.5" hidden="false" customHeight="false" outlineLevel="0" collapsed="false">
      <c r="B110" s="175" t="s">
        <v>836</v>
      </c>
      <c r="C110" s="176" t="s">
        <v>1109</v>
      </c>
      <c r="D110" s="177" t="n">
        <v>2004</v>
      </c>
      <c r="E110" s="176" t="s">
        <v>837</v>
      </c>
      <c r="F110" s="177" t="n">
        <v>9.35</v>
      </c>
      <c r="G110" s="177" t="n">
        <v>3</v>
      </c>
      <c r="H110" s="5" t="n">
        <v>48</v>
      </c>
    </row>
    <row r="111" customFormat="false" ht="15.75" hidden="false" customHeight="false" outlineLevel="0" collapsed="false">
      <c r="B111" s="302"/>
    </row>
    <row r="112" customFormat="false" ht="16.5" hidden="false" customHeight="false" outlineLevel="0" collapsed="false">
      <c r="B112" s="302" t="s">
        <v>1110</v>
      </c>
    </row>
    <row r="113" customFormat="false" ht="32.25" hidden="false" customHeight="false" outlineLevel="0" collapsed="false">
      <c r="B113" s="303" t="s">
        <v>648</v>
      </c>
      <c r="C113" s="304" t="s">
        <v>44</v>
      </c>
      <c r="D113" s="304" t="s">
        <v>319</v>
      </c>
      <c r="E113" s="304" t="s">
        <v>1043</v>
      </c>
      <c r="F113" s="304" t="s">
        <v>321</v>
      </c>
      <c r="G113" s="304" t="s">
        <v>1044</v>
      </c>
      <c r="H113" s="24" t="s">
        <v>1</v>
      </c>
    </row>
    <row r="114" customFormat="false" ht="16.5" hidden="false" customHeight="false" outlineLevel="0" collapsed="false">
      <c r="B114" s="175" t="s">
        <v>832</v>
      </c>
      <c r="C114" s="176" t="s">
        <v>1111</v>
      </c>
      <c r="D114" s="177" t="n">
        <v>2004</v>
      </c>
      <c r="E114" s="176" t="s">
        <v>1066</v>
      </c>
      <c r="F114" s="177" t="n">
        <v>6.52</v>
      </c>
      <c r="G114" s="177" t="n">
        <v>1</v>
      </c>
      <c r="H114" s="5" t="n">
        <v>60</v>
      </c>
    </row>
    <row r="115" customFormat="false" ht="16.5" hidden="false" customHeight="false" outlineLevel="0" collapsed="false">
      <c r="B115" s="175" t="s">
        <v>834</v>
      </c>
      <c r="C115" s="176" t="s">
        <v>147</v>
      </c>
      <c r="D115" s="177" t="n">
        <v>2004</v>
      </c>
      <c r="E115" s="176" t="s">
        <v>1064</v>
      </c>
      <c r="F115" s="177" t="n">
        <v>6.57</v>
      </c>
      <c r="G115" s="177" t="n">
        <v>2</v>
      </c>
      <c r="H115" s="5" t="n">
        <v>54</v>
      </c>
    </row>
    <row r="116" customFormat="false" ht="16.5" hidden="false" customHeight="false" outlineLevel="0" collapsed="false">
      <c r="B116" s="175" t="s">
        <v>836</v>
      </c>
      <c r="C116" s="176" t="s">
        <v>554</v>
      </c>
      <c r="D116" s="177" t="n">
        <v>2004</v>
      </c>
      <c r="E116" s="176" t="s">
        <v>1084</v>
      </c>
      <c r="F116" s="177" t="s">
        <v>1112</v>
      </c>
      <c r="G116" s="177" t="n">
        <v>3</v>
      </c>
      <c r="H116" s="5" t="n">
        <v>48</v>
      </c>
    </row>
    <row r="117" customFormat="false" ht="16.5" hidden="false" customHeight="false" outlineLevel="0" collapsed="false">
      <c r="B117" s="175" t="s">
        <v>838</v>
      </c>
      <c r="C117" s="176" t="s">
        <v>161</v>
      </c>
      <c r="D117" s="177" t="n">
        <v>2003</v>
      </c>
      <c r="E117" s="176" t="s">
        <v>1066</v>
      </c>
      <c r="F117" s="177" t="n">
        <v>6.59</v>
      </c>
      <c r="G117" s="177" t="n">
        <v>4</v>
      </c>
      <c r="H117" s="5" t="n">
        <v>43</v>
      </c>
    </row>
    <row r="118" customFormat="false" ht="16.5" hidden="false" customHeight="false" outlineLevel="0" collapsed="false">
      <c r="B118" s="175" t="s">
        <v>839</v>
      </c>
      <c r="C118" s="176" t="s">
        <v>141</v>
      </c>
      <c r="D118" s="177" t="n">
        <v>2004</v>
      </c>
      <c r="E118" s="176" t="s">
        <v>1064</v>
      </c>
      <c r="F118" s="177" t="n">
        <v>7.01</v>
      </c>
      <c r="G118" s="177" t="n">
        <v>5</v>
      </c>
      <c r="H118" s="5" t="n">
        <v>40</v>
      </c>
    </row>
    <row r="119" customFormat="false" ht="16.5" hidden="false" customHeight="false" outlineLevel="0" collapsed="false">
      <c r="B119" s="175" t="s">
        <v>840</v>
      </c>
      <c r="C119" s="176" t="s">
        <v>145</v>
      </c>
      <c r="D119" s="177" t="n">
        <v>2003</v>
      </c>
      <c r="E119" s="176" t="s">
        <v>1067</v>
      </c>
      <c r="F119" s="177" t="n">
        <v>7.21</v>
      </c>
      <c r="G119" s="177" t="n">
        <v>6</v>
      </c>
      <c r="H119" s="5" t="n">
        <v>38</v>
      </c>
    </row>
    <row r="120" customFormat="false" ht="16.5" hidden="false" customHeight="false" outlineLevel="0" collapsed="false">
      <c r="B120" s="175" t="s">
        <v>841</v>
      </c>
      <c r="C120" s="176" t="s">
        <v>153</v>
      </c>
      <c r="D120" s="177" t="n">
        <v>2003</v>
      </c>
      <c r="E120" s="176" t="s">
        <v>1067</v>
      </c>
      <c r="F120" s="177" t="n">
        <v>7.26</v>
      </c>
      <c r="G120" s="177" t="n">
        <v>7</v>
      </c>
      <c r="H120" s="5" t="n">
        <v>36</v>
      </c>
    </row>
    <row r="121" customFormat="false" ht="16.5" hidden="false" customHeight="false" outlineLevel="0" collapsed="false">
      <c r="B121" s="175" t="s">
        <v>843</v>
      </c>
      <c r="C121" s="176" t="s">
        <v>1113</v>
      </c>
      <c r="D121" s="177" t="n">
        <v>2004</v>
      </c>
      <c r="E121" s="176" t="s">
        <v>1114</v>
      </c>
      <c r="F121" s="177" t="n">
        <v>7.27</v>
      </c>
      <c r="G121" s="177" t="n">
        <v>8</v>
      </c>
      <c r="H121" s="5" t="n">
        <v>34</v>
      </c>
    </row>
    <row r="122" customFormat="false" ht="16.5" hidden="false" customHeight="false" outlineLevel="0" collapsed="false">
      <c r="B122" s="175" t="s">
        <v>844</v>
      </c>
      <c r="C122" s="176" t="s">
        <v>143</v>
      </c>
      <c r="D122" s="177" t="n">
        <v>2003</v>
      </c>
      <c r="E122" s="176" t="s">
        <v>1064</v>
      </c>
      <c r="F122" s="177" t="n">
        <v>7.28</v>
      </c>
      <c r="G122" s="177" t="n">
        <v>9</v>
      </c>
      <c r="H122" s="5" t="n">
        <v>32</v>
      </c>
    </row>
    <row r="123" customFormat="false" ht="16.5" hidden="false" customHeight="false" outlineLevel="0" collapsed="false">
      <c r="B123" s="175" t="s">
        <v>846</v>
      </c>
      <c r="C123" s="176" t="s">
        <v>1115</v>
      </c>
      <c r="D123" s="177" t="n">
        <v>2003</v>
      </c>
      <c r="E123" s="176" t="s">
        <v>1084</v>
      </c>
      <c r="F123" s="177" t="n">
        <v>7.43</v>
      </c>
      <c r="G123" s="177" t="n">
        <v>10</v>
      </c>
      <c r="H123" s="5" t="n">
        <v>31</v>
      </c>
    </row>
    <row r="124" customFormat="false" ht="16.5" hidden="false" customHeight="false" outlineLevel="0" collapsed="false">
      <c r="B124" s="175" t="s">
        <v>847</v>
      </c>
      <c r="C124" s="176" t="s">
        <v>573</v>
      </c>
      <c r="D124" s="177" t="n">
        <v>2003</v>
      </c>
      <c r="E124" s="176" t="s">
        <v>1084</v>
      </c>
      <c r="F124" s="177" t="n">
        <v>7.44</v>
      </c>
      <c r="G124" s="177" t="n">
        <v>11</v>
      </c>
      <c r="H124" s="5" t="n">
        <v>30</v>
      </c>
    </row>
    <row r="125" customFormat="false" ht="16.5" hidden="false" customHeight="false" outlineLevel="0" collapsed="false">
      <c r="B125" s="175" t="s">
        <v>848</v>
      </c>
      <c r="C125" s="176" t="s">
        <v>1116</v>
      </c>
      <c r="D125" s="177" t="n">
        <v>2004</v>
      </c>
      <c r="E125" s="176" t="s">
        <v>1117</v>
      </c>
      <c r="F125" s="177" t="n">
        <v>7.48</v>
      </c>
      <c r="G125" s="177" t="n">
        <v>12</v>
      </c>
      <c r="H125" s="5" t="n">
        <v>28</v>
      </c>
    </row>
    <row r="126" customFormat="false" ht="16.5" hidden="false" customHeight="false" outlineLevel="0" collapsed="false">
      <c r="B126" s="175" t="n">
        <v>13</v>
      </c>
      <c r="C126" s="176" t="s">
        <v>1118</v>
      </c>
      <c r="D126" s="177" t="n">
        <v>2003</v>
      </c>
      <c r="E126" s="176" t="s">
        <v>1119</v>
      </c>
      <c r="F126" s="177" t="n">
        <v>8.28</v>
      </c>
      <c r="G126" s="177" t="n">
        <v>13</v>
      </c>
      <c r="H126" s="5" t="n">
        <v>26</v>
      </c>
    </row>
    <row r="127" customFormat="false" ht="16.5" hidden="false" customHeight="false" outlineLevel="0" collapsed="false">
      <c r="B127" s="175" t="n">
        <v>14</v>
      </c>
      <c r="C127" s="176" t="s">
        <v>1120</v>
      </c>
      <c r="D127" s="177" t="n">
        <v>2004</v>
      </c>
      <c r="E127" s="176" t="s">
        <v>1087</v>
      </c>
      <c r="F127" s="177" t="n">
        <v>8.33</v>
      </c>
      <c r="G127" s="177" t="n">
        <v>14</v>
      </c>
      <c r="H127" s="5" t="n">
        <v>24</v>
      </c>
    </row>
    <row r="128" customFormat="false" ht="16.5" hidden="false" customHeight="false" outlineLevel="0" collapsed="false">
      <c r="B128" s="175" t="n">
        <v>15</v>
      </c>
      <c r="C128" s="176" t="s">
        <v>1121</v>
      </c>
      <c r="D128" s="177" t="n">
        <v>2004</v>
      </c>
      <c r="E128" s="176" t="s">
        <v>1122</v>
      </c>
      <c r="F128" s="177" t="n">
        <v>8.37</v>
      </c>
      <c r="G128" s="177" t="n">
        <v>15</v>
      </c>
      <c r="H128" s="5" t="n">
        <v>22</v>
      </c>
    </row>
    <row r="129" customFormat="false" ht="16.5" hidden="false" customHeight="false" outlineLevel="0" collapsed="false">
      <c r="B129" s="175" t="n">
        <v>16</v>
      </c>
      <c r="C129" s="176" t="s">
        <v>1123</v>
      </c>
      <c r="D129" s="177" t="n">
        <v>2004</v>
      </c>
      <c r="E129" s="176" t="s">
        <v>1073</v>
      </c>
      <c r="F129" s="177" t="n">
        <v>9.44</v>
      </c>
      <c r="G129" s="177" t="n">
        <v>16</v>
      </c>
      <c r="H129" s="5" t="n">
        <v>20</v>
      </c>
    </row>
    <row r="130" customFormat="false" ht="16.5" hidden="false" customHeight="false" outlineLevel="0" collapsed="false">
      <c r="B130" s="175" t="n">
        <v>17</v>
      </c>
      <c r="C130" s="176" t="s">
        <v>1124</v>
      </c>
      <c r="D130" s="177" t="n">
        <v>2004</v>
      </c>
      <c r="E130" s="176" t="s">
        <v>1122</v>
      </c>
      <c r="F130" s="177" t="n">
        <v>9.55</v>
      </c>
      <c r="G130" s="177" t="n">
        <v>17</v>
      </c>
      <c r="H130" s="5" t="n">
        <v>18</v>
      </c>
    </row>
    <row r="131" customFormat="false" ht="15.75" hidden="false" customHeight="false" outlineLevel="0" collapsed="false">
      <c r="B131" s="306"/>
    </row>
    <row r="132" customFormat="false" ht="16.5" hidden="false" customHeight="false" outlineLevel="0" collapsed="false">
      <c r="B132" s="302" t="s">
        <v>1125</v>
      </c>
    </row>
    <row r="133" customFormat="false" ht="31.5" hidden="false" customHeight="true" outlineLevel="0" collapsed="false">
      <c r="B133" s="303" t="s">
        <v>648</v>
      </c>
      <c r="C133" s="304" t="s">
        <v>44</v>
      </c>
      <c r="D133" s="304" t="s">
        <v>319</v>
      </c>
      <c r="E133" s="304" t="s">
        <v>1043</v>
      </c>
      <c r="F133" s="304" t="s">
        <v>321</v>
      </c>
      <c r="G133" s="304" t="s">
        <v>1044</v>
      </c>
      <c r="H133" s="24" t="s">
        <v>1</v>
      </c>
    </row>
    <row r="134" customFormat="false" ht="16.5" hidden="false" customHeight="false" outlineLevel="0" collapsed="false">
      <c r="B134" s="175" t="s">
        <v>832</v>
      </c>
      <c r="C134" s="176" t="s">
        <v>1126</v>
      </c>
      <c r="D134" s="177" t="n">
        <v>2001</v>
      </c>
      <c r="E134" s="176" t="s">
        <v>1127</v>
      </c>
      <c r="F134" s="177" t="n">
        <v>9.42</v>
      </c>
      <c r="G134" s="177" t="n">
        <v>1</v>
      </c>
      <c r="H134" s="5" t="n">
        <v>60</v>
      </c>
    </row>
    <row r="135" customFormat="false" ht="16.5" hidden="false" customHeight="false" outlineLevel="0" collapsed="false">
      <c r="B135" s="175" t="s">
        <v>834</v>
      </c>
      <c r="C135" s="176" t="s">
        <v>1128</v>
      </c>
      <c r="D135" s="177" t="n">
        <v>2002</v>
      </c>
      <c r="E135" s="176" t="s">
        <v>1129</v>
      </c>
      <c r="F135" s="177" t="n">
        <v>9.55</v>
      </c>
      <c r="G135" s="177" t="n">
        <v>2</v>
      </c>
      <c r="H135" s="5" t="n">
        <v>54</v>
      </c>
    </row>
    <row r="136" customFormat="false" ht="16.5" hidden="false" customHeight="false" outlineLevel="0" collapsed="false">
      <c r="B136" s="175" t="s">
        <v>836</v>
      </c>
      <c r="C136" s="176" t="s">
        <v>1130</v>
      </c>
      <c r="D136" s="177" t="n">
        <v>2002</v>
      </c>
      <c r="E136" s="176" t="s">
        <v>1131</v>
      </c>
      <c r="F136" s="177" t="n">
        <v>13.26</v>
      </c>
      <c r="G136" s="177" t="n">
        <v>3</v>
      </c>
      <c r="H136" s="5" t="n">
        <v>48</v>
      </c>
    </row>
    <row r="137" customFormat="false" ht="15.75" hidden="false" customHeight="false" outlineLevel="0" collapsed="false">
      <c r="B137" s="306"/>
    </row>
    <row r="138" customFormat="false" ht="16.5" hidden="false" customHeight="false" outlineLevel="0" collapsed="false">
      <c r="B138" s="302" t="s">
        <v>1132</v>
      </c>
    </row>
    <row r="139" customFormat="false" ht="32.25" hidden="false" customHeight="false" outlineLevel="0" collapsed="false">
      <c r="B139" s="303" t="s">
        <v>648</v>
      </c>
      <c r="C139" s="304" t="s">
        <v>44</v>
      </c>
      <c r="D139" s="304" t="s">
        <v>319</v>
      </c>
      <c r="E139" s="304" t="s">
        <v>1043</v>
      </c>
      <c r="F139" s="304" t="s">
        <v>321</v>
      </c>
      <c r="G139" s="304" t="s">
        <v>1044</v>
      </c>
      <c r="H139" s="24" t="s">
        <v>1</v>
      </c>
    </row>
    <row r="140" customFormat="false" ht="16.5" hidden="false" customHeight="false" outlineLevel="0" collapsed="false">
      <c r="B140" s="175" t="s">
        <v>832</v>
      </c>
      <c r="C140" s="176" t="s">
        <v>618</v>
      </c>
      <c r="D140" s="177" t="n">
        <v>2002</v>
      </c>
      <c r="E140" s="176" t="s">
        <v>1084</v>
      </c>
      <c r="F140" s="177" t="n">
        <v>7.1</v>
      </c>
      <c r="G140" s="177" t="n">
        <v>1</v>
      </c>
      <c r="H140" s="5" t="n">
        <v>60</v>
      </c>
    </row>
    <row r="141" customFormat="false" ht="15.75" hidden="false" customHeight="false" outlineLevel="0" collapsed="false">
      <c r="B141" s="302"/>
    </row>
    <row r="142" customFormat="false" ht="16.5" hidden="false" customHeight="false" outlineLevel="0" collapsed="false">
      <c r="B142" s="302" t="s">
        <v>1133</v>
      </c>
    </row>
    <row r="143" customFormat="false" ht="32.25" hidden="false" customHeight="false" outlineLevel="0" collapsed="false">
      <c r="B143" s="309" t="s">
        <v>648</v>
      </c>
      <c r="C143" s="304" t="s">
        <v>44</v>
      </c>
      <c r="D143" s="310" t="s">
        <v>319</v>
      </c>
      <c r="E143" s="304" t="s">
        <v>1043</v>
      </c>
      <c r="F143" s="304" t="s">
        <v>321</v>
      </c>
      <c r="G143" s="304" t="s">
        <v>1044</v>
      </c>
      <c r="H143" s="24" t="s">
        <v>1</v>
      </c>
    </row>
    <row r="144" customFormat="false" ht="16.5" hidden="false" customHeight="false" outlineLevel="0" collapsed="false">
      <c r="B144" s="175" t="s">
        <v>832</v>
      </c>
      <c r="C144" s="176" t="s">
        <v>77</v>
      </c>
      <c r="D144" s="177" t="n">
        <v>1994</v>
      </c>
      <c r="E144" s="176" t="s">
        <v>340</v>
      </c>
      <c r="F144" s="177" t="n">
        <v>10.19</v>
      </c>
      <c r="G144" s="177" t="n">
        <v>1</v>
      </c>
      <c r="H144" s="5" t="n">
        <v>60</v>
      </c>
    </row>
    <row r="145" customFormat="false" ht="15.75" hidden="false" customHeight="false" outlineLevel="0" collapsed="false">
      <c r="B145" s="302"/>
    </row>
    <row r="146" customFormat="false" ht="16.5" hidden="false" customHeight="false" outlineLevel="0" collapsed="false">
      <c r="B146" s="302" t="s">
        <v>1134</v>
      </c>
    </row>
    <row r="147" customFormat="false" ht="32.25" hidden="false" customHeight="false" outlineLevel="0" collapsed="false">
      <c r="B147" s="309" t="s">
        <v>648</v>
      </c>
      <c r="C147" s="304" t="s">
        <v>44</v>
      </c>
      <c r="D147" s="310" t="s">
        <v>319</v>
      </c>
      <c r="E147" s="304" t="s">
        <v>1043</v>
      </c>
      <c r="F147" s="304" t="s">
        <v>321</v>
      </c>
      <c r="G147" s="304" t="s">
        <v>1044</v>
      </c>
      <c r="H147" s="24" t="s">
        <v>1</v>
      </c>
    </row>
    <row r="148" customFormat="false" ht="16.5" hidden="false" customHeight="false" outlineLevel="0" collapsed="false">
      <c r="B148" s="175" t="s">
        <v>832</v>
      </c>
      <c r="C148" s="176" t="s">
        <v>1135</v>
      </c>
      <c r="D148" s="177" t="n">
        <v>1994</v>
      </c>
      <c r="E148" s="176" t="s">
        <v>1131</v>
      </c>
      <c r="F148" s="177" t="n">
        <v>6.55</v>
      </c>
      <c r="G148" s="177" t="n">
        <v>1</v>
      </c>
      <c r="H148" s="5" t="n">
        <v>60</v>
      </c>
    </row>
    <row r="149" customFormat="false" ht="16.5" hidden="false" customHeight="false" outlineLevel="0" collapsed="false">
      <c r="B149" s="175" t="s">
        <v>834</v>
      </c>
      <c r="C149" s="176" t="s">
        <v>1136</v>
      </c>
      <c r="D149" s="177" t="n">
        <v>1996</v>
      </c>
      <c r="E149" s="176" t="s">
        <v>1137</v>
      </c>
      <c r="F149" s="177" t="n">
        <v>7.16</v>
      </c>
      <c r="G149" s="177" t="n">
        <v>2</v>
      </c>
      <c r="H149" s="5" t="n">
        <v>54</v>
      </c>
    </row>
    <row r="150" customFormat="false" ht="16.5" hidden="false" customHeight="false" outlineLevel="0" collapsed="false">
      <c r="B150" s="175" t="s">
        <v>836</v>
      </c>
      <c r="C150" s="176" t="s">
        <v>1138</v>
      </c>
      <c r="D150" s="177" t="n">
        <v>1997</v>
      </c>
      <c r="E150" s="176" t="s">
        <v>1139</v>
      </c>
      <c r="F150" s="177" t="n">
        <v>7.18</v>
      </c>
      <c r="G150" s="177" t="n">
        <v>3</v>
      </c>
      <c r="H150" s="5" t="n">
        <v>48</v>
      </c>
    </row>
    <row r="151" customFormat="false" ht="16.5" hidden="false" customHeight="false" outlineLevel="0" collapsed="false">
      <c r="B151" s="175" t="n">
        <v>4</v>
      </c>
      <c r="C151" s="176" t="s">
        <v>1140</v>
      </c>
      <c r="D151" s="177" t="n">
        <v>2000</v>
      </c>
      <c r="E151" s="176" t="s">
        <v>1141</v>
      </c>
      <c r="F151" s="177" t="n">
        <v>8.18</v>
      </c>
      <c r="G151" s="177" t="n">
        <v>4</v>
      </c>
      <c r="H151" s="5" t="n">
        <v>43</v>
      </c>
    </row>
    <row r="152" customFormat="false" ht="16.5" hidden="false" customHeight="false" outlineLevel="0" collapsed="false">
      <c r="B152" s="175" t="n">
        <v>5</v>
      </c>
      <c r="C152" s="176" t="s">
        <v>165</v>
      </c>
      <c r="D152" s="177" t="n">
        <v>1994</v>
      </c>
      <c r="E152" s="176" t="s">
        <v>1129</v>
      </c>
      <c r="F152" s="177" t="n">
        <v>8.5</v>
      </c>
      <c r="G152" s="177" t="n">
        <v>5</v>
      </c>
      <c r="H152" s="5" t="n">
        <v>40</v>
      </c>
    </row>
    <row r="153" customFormat="false" ht="15.75" hidden="false" customHeight="false" outlineLevel="0" collapsed="false">
      <c r="B153" s="302"/>
    </row>
    <row r="154" customFormat="false" ht="16.5" hidden="false" customHeight="false" outlineLevel="0" collapsed="false">
      <c r="B154" s="302" t="s">
        <v>1142</v>
      </c>
    </row>
    <row r="155" customFormat="false" ht="32.25" hidden="false" customHeight="false" outlineLevel="0" collapsed="false">
      <c r="B155" s="303" t="s">
        <v>648</v>
      </c>
      <c r="C155" s="304" t="s">
        <v>44</v>
      </c>
      <c r="D155" s="304" t="s">
        <v>319</v>
      </c>
      <c r="E155" s="304" t="s">
        <v>1043</v>
      </c>
      <c r="F155" s="304" t="s">
        <v>321</v>
      </c>
      <c r="G155" s="304" t="s">
        <v>1044</v>
      </c>
      <c r="H155" s="24" t="s">
        <v>1</v>
      </c>
    </row>
    <row r="156" customFormat="false" ht="16.5" hidden="false" customHeight="false" outlineLevel="0" collapsed="false">
      <c r="B156" s="175" t="s">
        <v>832</v>
      </c>
      <c r="C156" s="176" t="s">
        <v>949</v>
      </c>
      <c r="D156" s="177" t="n">
        <v>1983</v>
      </c>
      <c r="E156" s="176" t="s">
        <v>1139</v>
      </c>
      <c r="F156" s="177" t="n">
        <v>11.34</v>
      </c>
      <c r="G156" s="177" t="n">
        <v>1</v>
      </c>
      <c r="H156" s="5" t="n">
        <v>60</v>
      </c>
    </row>
    <row r="157" customFormat="false" ht="15.75" hidden="false" customHeight="false" outlineLevel="0" collapsed="false">
      <c r="B157" s="306"/>
    </row>
    <row r="158" customFormat="false" ht="16.5" hidden="false" customHeight="false" outlineLevel="0" collapsed="false">
      <c r="B158" s="302" t="s">
        <v>1143</v>
      </c>
    </row>
    <row r="159" customFormat="false" ht="32.25" hidden="false" customHeight="false" outlineLevel="0" collapsed="false">
      <c r="B159" s="303" t="s">
        <v>648</v>
      </c>
      <c r="C159" s="304" t="s">
        <v>44</v>
      </c>
      <c r="D159" s="304" t="s">
        <v>319</v>
      </c>
      <c r="E159" s="304" t="s">
        <v>1043</v>
      </c>
      <c r="F159" s="304" t="s">
        <v>321</v>
      </c>
      <c r="G159" s="304" t="s">
        <v>1044</v>
      </c>
      <c r="H159" s="24" t="s">
        <v>1</v>
      </c>
    </row>
    <row r="160" customFormat="false" ht="16.5" hidden="false" customHeight="false" outlineLevel="0" collapsed="false">
      <c r="B160" s="175" t="s">
        <v>832</v>
      </c>
      <c r="C160" s="176" t="s">
        <v>629</v>
      </c>
      <c r="D160" s="177" t="n">
        <v>1984</v>
      </c>
      <c r="E160" s="176" t="s">
        <v>1129</v>
      </c>
      <c r="F160" s="177" t="n">
        <v>7.41</v>
      </c>
      <c r="G160" s="177" t="n">
        <v>1</v>
      </c>
      <c r="H160" s="5" t="n">
        <v>60</v>
      </c>
    </row>
    <row r="161" customFormat="false" ht="15.75" hidden="false" customHeight="false" outlineLevel="0" collapsed="false">
      <c r="B161" s="302"/>
    </row>
    <row r="162" customFormat="false" ht="16.5" hidden="false" customHeight="false" outlineLevel="0" collapsed="false">
      <c r="B162" s="302" t="s">
        <v>1144</v>
      </c>
    </row>
    <row r="163" customFormat="false" ht="32.25" hidden="false" customHeight="false" outlineLevel="0" collapsed="false">
      <c r="B163" s="303" t="s">
        <v>648</v>
      </c>
      <c r="C163" s="304" t="s">
        <v>44</v>
      </c>
      <c r="D163" s="304" t="s">
        <v>319</v>
      </c>
      <c r="E163" s="304" t="s">
        <v>1043</v>
      </c>
      <c r="F163" s="304" t="s">
        <v>321</v>
      </c>
      <c r="G163" s="304" t="s">
        <v>1044</v>
      </c>
      <c r="H163" s="24" t="s">
        <v>1</v>
      </c>
    </row>
    <row r="164" customFormat="false" ht="16.5" hidden="false" customHeight="false" outlineLevel="0" collapsed="false">
      <c r="B164" s="175" t="s">
        <v>832</v>
      </c>
      <c r="C164" s="176" t="s">
        <v>775</v>
      </c>
      <c r="D164" s="177" t="n">
        <v>1967</v>
      </c>
      <c r="E164" s="176" t="s">
        <v>1059</v>
      </c>
      <c r="F164" s="177" t="n">
        <v>8.28</v>
      </c>
      <c r="G164" s="177" t="n">
        <v>1</v>
      </c>
      <c r="H164" s="5" t="n">
        <v>60</v>
      </c>
    </row>
    <row r="165" customFormat="false" ht="16.5" hidden="false" customHeight="false" outlineLevel="0" collapsed="false">
      <c r="B165" s="175" t="n">
        <v>2</v>
      </c>
      <c r="C165" s="176" t="s">
        <v>1145</v>
      </c>
      <c r="D165" s="177" t="n">
        <v>1966</v>
      </c>
      <c r="E165" s="176" t="s">
        <v>1137</v>
      </c>
      <c r="F165" s="177" t="n">
        <v>9.09</v>
      </c>
      <c r="G165" s="177" t="n">
        <v>2</v>
      </c>
      <c r="H165" s="5" t="n">
        <v>54</v>
      </c>
    </row>
    <row r="166" customFormat="false" ht="16.5" hidden="false" customHeight="false" outlineLevel="0" collapsed="false">
      <c r="B166" s="302" t="s">
        <v>1146</v>
      </c>
    </row>
    <row r="167" customFormat="false" ht="32.25" hidden="false" customHeight="false" outlineLevel="0" collapsed="false">
      <c r="B167" s="303" t="s">
        <v>648</v>
      </c>
      <c r="C167" s="304" t="s">
        <v>44</v>
      </c>
      <c r="D167" s="304" t="s">
        <v>319</v>
      </c>
      <c r="E167" s="304" t="s">
        <v>1043</v>
      </c>
      <c r="F167" s="304" t="s">
        <v>321</v>
      </c>
      <c r="G167" s="304" t="s">
        <v>1044</v>
      </c>
      <c r="H167" s="24" t="s">
        <v>1</v>
      </c>
    </row>
    <row r="168" customFormat="false" ht="16.5" hidden="false" customHeight="false" outlineLevel="0" collapsed="false">
      <c r="B168" s="175" t="s">
        <v>832</v>
      </c>
      <c r="C168" s="176" t="s">
        <v>639</v>
      </c>
      <c r="D168" s="177" t="n">
        <v>1951</v>
      </c>
      <c r="E168" s="176" t="s">
        <v>1129</v>
      </c>
      <c r="F168" s="177" t="n">
        <v>9.1</v>
      </c>
      <c r="G168" s="177" t="n">
        <v>1</v>
      </c>
      <c r="H168" s="5" t="n">
        <v>60</v>
      </c>
    </row>
    <row r="169" customFormat="false" ht="15.75" hidden="false" customHeight="false" outlineLevel="0" collapsed="false">
      <c r="B169" s="302"/>
    </row>
    <row r="170" customFormat="false" ht="15.75" hidden="false" customHeight="false" outlineLevel="0" collapsed="false">
      <c r="B170" s="302"/>
    </row>
    <row r="171" customFormat="false" ht="15" hidden="false" customHeight="false" outlineLevel="0" collapsed="false">
      <c r="B171" s="170" t="s">
        <v>1147</v>
      </c>
    </row>
    <row r="172" customFormat="false" ht="15" hidden="false" customHeight="false" outlineLevel="0" collapsed="false">
      <c r="B172" s="170" t="s">
        <v>1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3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56"/>
    <col collapsed="false" customWidth="true" hidden="false" outlineLevel="0" max="4" min="4" style="0" width="13.41"/>
    <col collapsed="false" customWidth="true" hidden="false" outlineLevel="0" max="5" min="5" style="38" width="32.7"/>
    <col collapsed="false" customWidth="true" hidden="false" outlineLevel="0" max="6" min="6" style="0" width="12.42"/>
    <col collapsed="false" customWidth="true" hidden="false" outlineLevel="0" max="7" min="7" style="0" width="12.85"/>
    <col collapsed="false" customWidth="true" hidden="false" outlineLevel="0" max="8" min="8" style="0" width="15.7"/>
  </cols>
  <sheetData>
    <row r="3" customFormat="false" ht="18.75" hidden="false" customHeight="false" outlineLevel="0" collapsed="false">
      <c r="D3" s="311" t="s">
        <v>1149</v>
      </c>
    </row>
    <row r="4" customFormat="false" ht="18.75" hidden="false" customHeight="false" outlineLevel="0" collapsed="false">
      <c r="D4" s="311" t="s">
        <v>1150</v>
      </c>
    </row>
    <row r="5" customFormat="false" ht="18.75" hidden="false" customHeight="false" outlineLevel="0" collapsed="false">
      <c r="D5" s="311" t="s">
        <v>1151</v>
      </c>
    </row>
    <row r="6" customFormat="false" ht="15.75" hidden="false" customHeight="false" outlineLevel="0" collapsed="false">
      <c r="D6" s="312" t="s">
        <v>1152</v>
      </c>
    </row>
    <row r="7" customFormat="false" ht="15.75" hidden="false" customHeight="false" outlineLevel="0" collapsed="false">
      <c r="D7" s="312" t="s">
        <v>1041</v>
      </c>
    </row>
    <row r="8" customFormat="false" ht="15.75" hidden="false" customHeight="false" outlineLevel="0" collapsed="false">
      <c r="B8" s="313"/>
    </row>
    <row r="9" customFormat="false" ht="16.5" hidden="false" customHeight="false" outlineLevel="0" collapsed="false">
      <c r="B9" s="313" t="s">
        <v>1153</v>
      </c>
    </row>
    <row r="10" customFormat="false" ht="32.25" hidden="false" customHeight="false" outlineLevel="0" collapsed="false">
      <c r="B10" s="303" t="s">
        <v>648</v>
      </c>
      <c r="C10" s="304" t="s">
        <v>44</v>
      </c>
      <c r="D10" s="304" t="s">
        <v>319</v>
      </c>
      <c r="E10" s="304" t="s">
        <v>1043</v>
      </c>
      <c r="F10" s="304" t="s">
        <v>321</v>
      </c>
      <c r="G10" s="304" t="s">
        <v>1044</v>
      </c>
      <c r="H10" s="24" t="s">
        <v>1</v>
      </c>
    </row>
    <row r="11" customFormat="false" ht="16.5" hidden="false" customHeight="false" outlineLevel="0" collapsed="false">
      <c r="B11" s="175" t="n">
        <v>1</v>
      </c>
      <c r="C11" s="176" t="s">
        <v>1047</v>
      </c>
      <c r="D11" s="177" t="n">
        <v>2009</v>
      </c>
      <c r="E11" s="177" t="s">
        <v>1154</v>
      </c>
      <c r="F11" s="179" t="n">
        <v>8.5</v>
      </c>
      <c r="G11" s="177" t="n">
        <v>1</v>
      </c>
      <c r="H11" s="5" t="n">
        <v>60</v>
      </c>
    </row>
    <row r="12" customFormat="false" ht="16.5" hidden="false" customHeight="false" outlineLevel="0" collapsed="false">
      <c r="B12" s="175" t="n">
        <v>2</v>
      </c>
      <c r="C12" s="176" t="s">
        <v>51</v>
      </c>
      <c r="D12" s="177" t="n">
        <v>2007</v>
      </c>
      <c r="E12" s="177" t="s">
        <v>1154</v>
      </c>
      <c r="F12" s="179" t="n">
        <v>9</v>
      </c>
      <c r="G12" s="177" t="n">
        <v>2</v>
      </c>
      <c r="H12" s="5" t="n">
        <v>54</v>
      </c>
    </row>
    <row r="13" customFormat="false" ht="16.5" hidden="false" customHeight="false" outlineLevel="0" collapsed="false">
      <c r="B13" s="175" t="n">
        <v>3</v>
      </c>
      <c r="C13" s="176" t="s">
        <v>53</v>
      </c>
      <c r="D13" s="177" t="n">
        <v>2009</v>
      </c>
      <c r="E13" s="177" t="s">
        <v>1154</v>
      </c>
      <c r="F13" s="177" t="n">
        <v>12.07</v>
      </c>
      <c r="G13" s="177" t="n">
        <v>3</v>
      </c>
      <c r="H13" s="5" t="n">
        <v>48</v>
      </c>
    </row>
    <row r="14" customFormat="false" ht="16.5" hidden="false" customHeight="false" outlineLevel="0" collapsed="false">
      <c r="B14" s="175" t="n">
        <v>4</v>
      </c>
      <c r="C14" s="176" t="s">
        <v>337</v>
      </c>
      <c r="D14" s="177" t="n">
        <v>2009</v>
      </c>
      <c r="E14" s="177" t="s">
        <v>1154</v>
      </c>
      <c r="F14" s="177" t="n">
        <v>12.52</v>
      </c>
      <c r="G14" s="177" t="n">
        <v>4</v>
      </c>
      <c r="H14" s="5" t="n">
        <v>43</v>
      </c>
    </row>
    <row r="15" customFormat="false" ht="16.5" hidden="false" customHeight="false" outlineLevel="0" collapsed="false">
      <c r="B15" s="175" t="n">
        <v>5</v>
      </c>
      <c r="C15" s="176" t="s">
        <v>1061</v>
      </c>
      <c r="D15" s="177" t="n">
        <v>2007</v>
      </c>
      <c r="E15" s="177" t="s">
        <v>1154</v>
      </c>
      <c r="F15" s="177" t="n">
        <v>12.52</v>
      </c>
      <c r="G15" s="177" t="n">
        <v>4</v>
      </c>
      <c r="H15" s="5" t="n">
        <v>43</v>
      </c>
    </row>
    <row r="16" customFormat="false" ht="15.75" hidden="false" customHeight="false" outlineLevel="0" collapsed="false">
      <c r="B16" s="308"/>
    </row>
    <row r="17" customFormat="false" ht="16.5" hidden="false" customHeight="false" outlineLevel="0" collapsed="false">
      <c r="B17" s="302" t="s">
        <v>1155</v>
      </c>
    </row>
    <row r="18" customFormat="false" ht="32.25" hidden="false" customHeight="false" outlineLevel="0" collapsed="false">
      <c r="B18" s="303" t="s">
        <v>648</v>
      </c>
      <c r="C18" s="304" t="s">
        <v>44</v>
      </c>
      <c r="D18" s="304" t="s">
        <v>319</v>
      </c>
      <c r="E18" s="304" t="s">
        <v>1043</v>
      </c>
      <c r="F18" s="304" t="s">
        <v>321</v>
      </c>
      <c r="G18" s="304" t="s">
        <v>1044</v>
      </c>
      <c r="H18" s="24" t="s">
        <v>1</v>
      </c>
    </row>
    <row r="19" customFormat="false" ht="16.5" hidden="false" customHeight="false" outlineLevel="0" collapsed="false">
      <c r="B19" s="175" t="n">
        <v>1</v>
      </c>
      <c r="C19" s="176" t="s">
        <v>57</v>
      </c>
      <c r="D19" s="177" t="n">
        <v>2006</v>
      </c>
      <c r="E19" s="177" t="s">
        <v>1154</v>
      </c>
      <c r="F19" s="177" t="n">
        <v>6.59</v>
      </c>
      <c r="G19" s="177" t="n">
        <v>1</v>
      </c>
      <c r="H19" s="5" t="n">
        <v>60</v>
      </c>
    </row>
    <row r="20" customFormat="false" ht="16.5" hidden="false" customHeight="false" outlineLevel="0" collapsed="false">
      <c r="B20" s="175" t="n">
        <v>2</v>
      </c>
      <c r="C20" s="176" t="s">
        <v>59</v>
      </c>
      <c r="D20" s="177" t="n">
        <v>2006</v>
      </c>
      <c r="E20" s="177" t="s">
        <v>1064</v>
      </c>
      <c r="F20" s="179" t="n">
        <v>7</v>
      </c>
      <c r="G20" s="177" t="n">
        <v>2</v>
      </c>
      <c r="H20" s="5" t="n">
        <v>54</v>
      </c>
    </row>
    <row r="21" customFormat="false" ht="16.5" hidden="false" customHeight="false" outlineLevel="0" collapsed="false">
      <c r="B21" s="175" t="n">
        <v>3</v>
      </c>
      <c r="C21" s="176" t="s">
        <v>61</v>
      </c>
      <c r="D21" s="177" t="n">
        <v>2005</v>
      </c>
      <c r="E21" s="177" t="s">
        <v>1064</v>
      </c>
      <c r="F21" s="177" t="n">
        <v>7.35</v>
      </c>
      <c r="G21" s="177" t="n">
        <v>3</v>
      </c>
      <c r="H21" s="5" t="n">
        <v>48</v>
      </c>
    </row>
    <row r="22" customFormat="false" ht="16.5" hidden="false" customHeight="false" outlineLevel="0" collapsed="false">
      <c r="B22" s="175" t="n">
        <v>4</v>
      </c>
      <c r="C22" s="176" t="s">
        <v>66</v>
      </c>
      <c r="D22" s="177" t="n">
        <v>2006</v>
      </c>
      <c r="E22" s="177" t="s">
        <v>1154</v>
      </c>
      <c r="F22" s="177" t="n">
        <v>8.25</v>
      </c>
      <c r="G22" s="177" t="n">
        <v>4</v>
      </c>
      <c r="H22" s="5" t="n">
        <v>43</v>
      </c>
    </row>
    <row r="23" customFormat="false" ht="16.5" hidden="false" customHeight="false" outlineLevel="0" collapsed="false">
      <c r="B23" s="175" t="n">
        <v>5</v>
      </c>
      <c r="C23" s="176" t="s">
        <v>292</v>
      </c>
      <c r="D23" s="177" t="n">
        <v>2005</v>
      </c>
      <c r="E23" s="177" t="s">
        <v>1154</v>
      </c>
      <c r="F23" s="177" t="n">
        <v>10.44</v>
      </c>
      <c r="G23" s="177" t="n">
        <v>5</v>
      </c>
      <c r="H23" s="5" t="n">
        <v>40</v>
      </c>
    </row>
    <row r="24" customFormat="false" ht="15.75" hidden="false" customHeight="false" outlineLevel="0" collapsed="false">
      <c r="B24" s="302"/>
    </row>
    <row r="25" customFormat="false" ht="16.5" hidden="false" customHeight="false" outlineLevel="0" collapsed="false">
      <c r="B25" s="302" t="s">
        <v>1156</v>
      </c>
    </row>
    <row r="26" customFormat="false" ht="32.25" hidden="false" customHeight="false" outlineLevel="0" collapsed="false">
      <c r="B26" s="303" t="s">
        <v>648</v>
      </c>
      <c r="C26" s="304" t="s">
        <v>44</v>
      </c>
      <c r="D26" s="304" t="s">
        <v>319</v>
      </c>
      <c r="E26" s="304" t="s">
        <v>1043</v>
      </c>
      <c r="F26" s="304" t="s">
        <v>321</v>
      </c>
      <c r="G26" s="304" t="s">
        <v>1044</v>
      </c>
      <c r="H26" s="24" t="s">
        <v>1</v>
      </c>
    </row>
    <row r="27" customFormat="false" ht="16.5" hidden="false" customHeight="false" outlineLevel="0" collapsed="false">
      <c r="B27" s="175" t="n">
        <v>1</v>
      </c>
      <c r="C27" s="176" t="s">
        <v>975</v>
      </c>
      <c r="D27" s="177" t="n">
        <v>2004</v>
      </c>
      <c r="E27" s="177" t="s">
        <v>837</v>
      </c>
      <c r="F27" s="177" t="n">
        <v>7.49</v>
      </c>
      <c r="G27" s="177" t="n">
        <v>1</v>
      </c>
      <c r="H27" s="5" t="n">
        <v>60</v>
      </c>
    </row>
    <row r="28" customFormat="false" ht="15.75" hidden="false" customHeight="false" outlineLevel="0" collapsed="false">
      <c r="B28" s="302"/>
    </row>
    <row r="29" customFormat="false" ht="16.5" hidden="false" customHeight="false" outlineLevel="0" collapsed="false">
      <c r="B29" s="302" t="s">
        <v>1157</v>
      </c>
    </row>
    <row r="30" customFormat="false" ht="32.25" hidden="false" customHeight="false" outlineLevel="0" collapsed="false">
      <c r="B30" s="303" t="s">
        <v>648</v>
      </c>
      <c r="C30" s="304" t="s">
        <v>44</v>
      </c>
      <c r="D30" s="304" t="s">
        <v>319</v>
      </c>
      <c r="E30" s="304" t="s">
        <v>1043</v>
      </c>
      <c r="F30" s="304" t="s">
        <v>321</v>
      </c>
      <c r="G30" s="304" t="s">
        <v>1044</v>
      </c>
      <c r="H30" s="24" t="s">
        <v>1</v>
      </c>
    </row>
    <row r="31" customFormat="false" ht="16.5" hidden="false" customHeight="false" outlineLevel="0" collapsed="false">
      <c r="B31" s="175" t="n">
        <v>1</v>
      </c>
      <c r="C31" s="176" t="s">
        <v>1158</v>
      </c>
      <c r="D31" s="177" t="n">
        <v>2001</v>
      </c>
      <c r="E31" s="177" t="s">
        <v>1122</v>
      </c>
      <c r="F31" s="177" t="n">
        <v>8.42</v>
      </c>
      <c r="G31" s="177" t="n">
        <v>1</v>
      </c>
      <c r="H31" s="5" t="n">
        <v>60</v>
      </c>
    </row>
    <row r="32" customFormat="false" ht="15.75" hidden="false" customHeight="false" outlineLevel="0" collapsed="false">
      <c r="B32" s="302"/>
    </row>
    <row r="33" customFormat="false" ht="15.75" hidden="false" customHeight="false" outlineLevel="0" collapsed="false">
      <c r="B33" s="302"/>
    </row>
    <row r="34" customFormat="false" ht="16.5" hidden="false" customHeight="false" outlineLevel="0" collapsed="false">
      <c r="B34" s="302" t="s">
        <v>1159</v>
      </c>
    </row>
    <row r="35" customFormat="false" ht="32.25" hidden="false" customHeight="false" outlineLevel="0" collapsed="false">
      <c r="B35" s="303" t="s">
        <v>648</v>
      </c>
      <c r="C35" s="304" t="s">
        <v>44</v>
      </c>
      <c r="D35" s="304" t="s">
        <v>319</v>
      </c>
      <c r="E35" s="304" t="s">
        <v>1043</v>
      </c>
      <c r="F35" s="304" t="s">
        <v>321</v>
      </c>
      <c r="G35" s="304" t="s">
        <v>1044</v>
      </c>
      <c r="H35" s="24" t="s">
        <v>1</v>
      </c>
    </row>
    <row r="36" customFormat="false" ht="16.5" hidden="false" customHeight="false" outlineLevel="0" collapsed="false">
      <c r="B36" s="175" t="s">
        <v>832</v>
      </c>
      <c r="C36" s="176" t="s">
        <v>75</v>
      </c>
      <c r="D36" s="177" t="n">
        <v>1990</v>
      </c>
      <c r="E36" s="177" t="s">
        <v>1129</v>
      </c>
      <c r="F36" s="177" t="n">
        <v>7.16</v>
      </c>
      <c r="G36" s="177" t="n">
        <v>1</v>
      </c>
      <c r="H36" s="5" t="n">
        <v>60</v>
      </c>
    </row>
    <row r="37" customFormat="false" ht="16.5" hidden="false" customHeight="false" outlineLevel="0" collapsed="false">
      <c r="B37" s="175" t="n">
        <v>2</v>
      </c>
      <c r="C37" s="309" t="s">
        <v>77</v>
      </c>
      <c r="D37" s="304" t="n">
        <v>1994</v>
      </c>
      <c r="E37" s="304" t="s">
        <v>340</v>
      </c>
      <c r="F37" s="304" t="n">
        <v>7.25</v>
      </c>
      <c r="G37" s="304" t="n">
        <v>2</v>
      </c>
      <c r="H37" s="5" t="n">
        <v>54</v>
      </c>
    </row>
    <row r="38" customFormat="false" ht="15.75" hidden="false" customHeight="false" outlineLevel="0" collapsed="false">
      <c r="B38" s="302"/>
    </row>
    <row r="39" customFormat="false" ht="16.5" hidden="false" customHeight="false" outlineLevel="0" collapsed="false">
      <c r="B39" s="302" t="s">
        <v>1160</v>
      </c>
    </row>
    <row r="40" customFormat="false" ht="32.25" hidden="false" customHeight="false" outlineLevel="0" collapsed="false">
      <c r="B40" s="303" t="s">
        <v>648</v>
      </c>
      <c r="C40" s="304" t="s">
        <v>44</v>
      </c>
      <c r="D40" s="304" t="s">
        <v>319</v>
      </c>
      <c r="E40" s="304" t="s">
        <v>1043</v>
      </c>
      <c r="F40" s="304" t="s">
        <v>321</v>
      </c>
      <c r="G40" s="304" t="s">
        <v>1044</v>
      </c>
      <c r="H40" s="2" t="s">
        <v>1</v>
      </c>
    </row>
    <row r="41" customFormat="false" ht="16.5" hidden="false" customHeight="false" outlineLevel="0" collapsed="false">
      <c r="B41" s="175" t="s">
        <v>832</v>
      </c>
      <c r="C41" s="176" t="s">
        <v>93</v>
      </c>
      <c r="D41" s="177" t="n">
        <v>2008</v>
      </c>
      <c r="E41" s="177" t="s">
        <v>1161</v>
      </c>
      <c r="F41" s="177" t="n">
        <v>11.47</v>
      </c>
      <c r="G41" s="177" t="n">
        <v>1</v>
      </c>
      <c r="H41" s="5" t="n">
        <v>60</v>
      </c>
    </row>
    <row r="42" customFormat="false" ht="16.5" hidden="false" customHeight="false" outlineLevel="0" collapsed="false">
      <c r="B42" s="175" t="s">
        <v>834</v>
      </c>
      <c r="C42" s="176" t="s">
        <v>113</v>
      </c>
      <c r="D42" s="177" t="n">
        <v>2007</v>
      </c>
      <c r="E42" s="177" t="s">
        <v>1064</v>
      </c>
      <c r="F42" s="177" t="n">
        <v>11.47</v>
      </c>
      <c r="G42" s="177" t="n">
        <v>1</v>
      </c>
      <c r="H42" s="5" t="n">
        <v>60</v>
      </c>
    </row>
    <row r="43" customFormat="false" ht="16.5" hidden="false" customHeight="false" outlineLevel="0" collapsed="false">
      <c r="B43" s="175" t="s">
        <v>836</v>
      </c>
      <c r="C43" s="176" t="s">
        <v>117</v>
      </c>
      <c r="D43" s="177" t="n">
        <v>2007</v>
      </c>
      <c r="E43" s="177" t="s">
        <v>1064</v>
      </c>
      <c r="F43" s="177" t="n">
        <v>12.17</v>
      </c>
      <c r="G43" s="177" t="n">
        <v>3</v>
      </c>
      <c r="H43" s="5" t="n">
        <v>48</v>
      </c>
    </row>
    <row r="44" customFormat="false" ht="16.5" hidden="false" customHeight="false" outlineLevel="0" collapsed="false">
      <c r="B44" s="175" t="s">
        <v>838</v>
      </c>
      <c r="C44" s="176" t="s">
        <v>107</v>
      </c>
      <c r="D44" s="177" t="n">
        <v>2008</v>
      </c>
      <c r="E44" s="177" t="s">
        <v>1064</v>
      </c>
      <c r="F44" s="177" t="n">
        <v>12.56</v>
      </c>
      <c r="G44" s="177" t="n">
        <v>4</v>
      </c>
      <c r="H44" s="5" t="n">
        <v>43</v>
      </c>
    </row>
    <row r="45" customFormat="false" ht="16.5" hidden="false" customHeight="false" outlineLevel="0" collapsed="false">
      <c r="B45" s="175" t="n">
        <v>5</v>
      </c>
      <c r="C45" s="176" t="s">
        <v>656</v>
      </c>
      <c r="D45" s="177" t="n">
        <v>2007</v>
      </c>
      <c r="E45" s="177" t="s">
        <v>1064</v>
      </c>
      <c r="F45" s="177" t="n">
        <v>13.04</v>
      </c>
      <c r="G45" s="177" t="n">
        <v>5</v>
      </c>
      <c r="H45" s="5" t="n">
        <v>40</v>
      </c>
    </row>
    <row r="46" customFormat="false" ht="16.5" hidden="false" customHeight="false" outlineLevel="0" collapsed="false">
      <c r="B46" s="175" t="s">
        <v>840</v>
      </c>
      <c r="C46" s="176" t="s">
        <v>239</v>
      </c>
      <c r="D46" s="177" t="n">
        <v>2009</v>
      </c>
      <c r="E46" s="177" t="s">
        <v>1067</v>
      </c>
      <c r="F46" s="177" t="n">
        <v>13.29</v>
      </c>
      <c r="G46" s="177" t="n">
        <v>6</v>
      </c>
      <c r="H46" s="5" t="n">
        <v>38</v>
      </c>
    </row>
    <row r="47" customFormat="false" ht="16.5" hidden="false" customHeight="false" outlineLevel="0" collapsed="false">
      <c r="B47" s="175" t="s">
        <v>841</v>
      </c>
      <c r="C47" s="176" t="s">
        <v>246</v>
      </c>
      <c r="D47" s="177" t="n">
        <v>2007</v>
      </c>
      <c r="E47" s="177" t="s">
        <v>1064</v>
      </c>
      <c r="F47" s="177" t="n">
        <v>13.41</v>
      </c>
      <c r="G47" s="177" t="n">
        <v>7</v>
      </c>
      <c r="H47" s="5" t="n">
        <v>36</v>
      </c>
    </row>
    <row r="48" customFormat="false" ht="16.5" hidden="false" customHeight="false" outlineLevel="0" collapsed="false">
      <c r="B48" s="175" t="s">
        <v>843</v>
      </c>
      <c r="C48" s="176" t="s">
        <v>1065</v>
      </c>
      <c r="D48" s="177" t="n">
        <v>2007</v>
      </c>
      <c r="E48" s="177" t="s">
        <v>1066</v>
      </c>
      <c r="F48" s="177" t="n">
        <v>13.55</v>
      </c>
      <c r="G48" s="177" t="n">
        <v>8</v>
      </c>
      <c r="H48" s="5" t="n">
        <v>34</v>
      </c>
    </row>
    <row r="49" customFormat="false" ht="16.5" hidden="false" customHeight="false" outlineLevel="0" collapsed="false">
      <c r="B49" s="175" t="s">
        <v>844</v>
      </c>
      <c r="C49" s="176" t="s">
        <v>247</v>
      </c>
      <c r="D49" s="177" t="n">
        <v>2010</v>
      </c>
      <c r="E49" s="177" t="s">
        <v>1064</v>
      </c>
      <c r="F49" s="177" t="n">
        <v>15.13</v>
      </c>
      <c r="G49" s="177" t="n">
        <v>9</v>
      </c>
      <c r="H49" s="5" t="n">
        <v>32</v>
      </c>
    </row>
    <row r="50" customFormat="false" ht="16.5" hidden="false" customHeight="false" outlineLevel="0" collapsed="false">
      <c r="B50" s="175" t="s">
        <v>846</v>
      </c>
      <c r="C50" s="176" t="s">
        <v>105</v>
      </c>
      <c r="D50" s="177" t="n">
        <v>2008</v>
      </c>
      <c r="E50" s="177" t="s">
        <v>1064</v>
      </c>
      <c r="F50" s="179" t="n">
        <v>15.3</v>
      </c>
      <c r="G50" s="177" t="n">
        <v>10</v>
      </c>
      <c r="H50" s="5" t="n">
        <v>31</v>
      </c>
    </row>
    <row r="51" customFormat="false" ht="16.5" hidden="false" customHeight="false" outlineLevel="0" collapsed="false">
      <c r="B51" s="175" t="s">
        <v>847</v>
      </c>
      <c r="C51" s="176" t="s">
        <v>121</v>
      </c>
      <c r="D51" s="177" t="n">
        <v>2009</v>
      </c>
      <c r="E51" s="177" t="s">
        <v>1067</v>
      </c>
      <c r="F51" s="177" t="n">
        <v>16.12</v>
      </c>
      <c r="G51" s="177" t="n">
        <v>11</v>
      </c>
      <c r="H51" s="5" t="n">
        <v>30</v>
      </c>
    </row>
    <row r="52" customFormat="false" ht="16.5" hidden="false" customHeight="false" outlineLevel="0" collapsed="false">
      <c r="B52" s="175" t="s">
        <v>848</v>
      </c>
      <c r="C52" s="176" t="s">
        <v>109</v>
      </c>
      <c r="D52" s="177" t="n">
        <v>2009</v>
      </c>
      <c r="E52" s="177" t="s">
        <v>1064</v>
      </c>
      <c r="F52" s="177" t="n">
        <v>16.31</v>
      </c>
      <c r="G52" s="177" t="n">
        <v>12</v>
      </c>
      <c r="H52" s="5" t="n">
        <v>28</v>
      </c>
    </row>
    <row r="53" customFormat="false" ht="16.5" hidden="false" customHeight="false" outlineLevel="0" collapsed="false">
      <c r="B53" s="175" t="s">
        <v>849</v>
      </c>
      <c r="C53" s="176" t="s">
        <v>99</v>
      </c>
      <c r="D53" s="177" t="n">
        <v>2009</v>
      </c>
      <c r="E53" s="177" t="s">
        <v>1067</v>
      </c>
      <c r="F53" s="177" t="n">
        <v>16.48</v>
      </c>
      <c r="G53" s="177" t="n">
        <v>13</v>
      </c>
      <c r="H53" s="5" t="n">
        <v>26</v>
      </c>
    </row>
    <row r="54" customFormat="false" ht="16.5" hidden="false" customHeight="false" outlineLevel="0" collapsed="false">
      <c r="B54" s="175" t="s">
        <v>850</v>
      </c>
      <c r="C54" s="176" t="s">
        <v>1162</v>
      </c>
      <c r="D54" s="177" t="n">
        <v>2009</v>
      </c>
      <c r="E54" s="177" t="s">
        <v>1064</v>
      </c>
      <c r="F54" s="179" t="n">
        <v>18</v>
      </c>
      <c r="G54" s="177" t="n">
        <v>14</v>
      </c>
      <c r="H54" s="5" t="n">
        <v>24</v>
      </c>
    </row>
    <row r="55" customFormat="false" ht="15.75" hidden="false" customHeight="false" outlineLevel="0" collapsed="false">
      <c r="B55" s="301"/>
    </row>
    <row r="56" customFormat="false" ht="16.5" hidden="false" customHeight="false" outlineLevel="0" collapsed="false">
      <c r="B56" s="302" t="s">
        <v>1163</v>
      </c>
    </row>
    <row r="57" customFormat="false" ht="32.25" hidden="false" customHeight="false" outlineLevel="0" collapsed="false">
      <c r="B57" s="303" t="s">
        <v>648</v>
      </c>
      <c r="C57" s="304" t="s">
        <v>44</v>
      </c>
      <c r="D57" s="304" t="s">
        <v>319</v>
      </c>
      <c r="E57" s="304" t="s">
        <v>1043</v>
      </c>
      <c r="F57" s="304" t="s">
        <v>321</v>
      </c>
      <c r="G57" s="304" t="s">
        <v>1044</v>
      </c>
      <c r="H57" s="2" t="s">
        <v>1</v>
      </c>
    </row>
    <row r="58" customFormat="false" ht="16.5" hidden="false" customHeight="false" outlineLevel="0" collapsed="false">
      <c r="B58" s="175" t="s">
        <v>832</v>
      </c>
      <c r="C58" s="176" t="s">
        <v>127</v>
      </c>
      <c r="D58" s="177" t="n">
        <v>2005</v>
      </c>
      <c r="E58" s="177" t="s">
        <v>1066</v>
      </c>
      <c r="F58" s="177" t="n">
        <v>10.54</v>
      </c>
      <c r="G58" s="177" t="n">
        <v>1</v>
      </c>
      <c r="H58" s="5" t="n">
        <v>60</v>
      </c>
    </row>
    <row r="59" customFormat="false" ht="16.5" hidden="false" customHeight="false" outlineLevel="0" collapsed="false">
      <c r="B59" s="175" t="s">
        <v>834</v>
      </c>
      <c r="C59" s="176" t="s">
        <v>1097</v>
      </c>
      <c r="D59" s="177" t="n">
        <v>2005</v>
      </c>
      <c r="E59" s="177" t="s">
        <v>1076</v>
      </c>
      <c r="F59" s="177" t="n">
        <v>11.13</v>
      </c>
      <c r="G59" s="177" t="n">
        <v>2</v>
      </c>
      <c r="H59" s="5" t="n">
        <v>54</v>
      </c>
    </row>
    <row r="60" customFormat="false" ht="16.5" hidden="false" customHeight="false" outlineLevel="0" collapsed="false">
      <c r="B60" s="175" t="s">
        <v>836</v>
      </c>
      <c r="C60" s="176" t="s">
        <v>131</v>
      </c>
      <c r="D60" s="177" t="n">
        <v>2005</v>
      </c>
      <c r="E60" s="177" t="s">
        <v>1067</v>
      </c>
      <c r="F60" s="177" t="n">
        <v>11.14</v>
      </c>
      <c r="G60" s="177" t="n">
        <v>3</v>
      </c>
      <c r="H60" s="5" t="n">
        <v>48</v>
      </c>
    </row>
    <row r="61" customFormat="false" ht="16.5" hidden="false" customHeight="false" outlineLevel="0" collapsed="false">
      <c r="B61" s="175" t="s">
        <v>838</v>
      </c>
      <c r="C61" s="176" t="s">
        <v>1100</v>
      </c>
      <c r="D61" s="177" t="n">
        <v>2005</v>
      </c>
      <c r="E61" s="177" t="s">
        <v>1076</v>
      </c>
      <c r="F61" s="179" t="n">
        <v>11.3</v>
      </c>
      <c r="G61" s="177" t="n">
        <v>4</v>
      </c>
      <c r="H61" s="5" t="n">
        <v>43</v>
      </c>
    </row>
    <row r="62" customFormat="false" ht="16.5" hidden="false" customHeight="false" outlineLevel="0" collapsed="false">
      <c r="B62" s="175" t="s">
        <v>839</v>
      </c>
      <c r="C62" s="176" t="s">
        <v>135</v>
      </c>
      <c r="D62" s="177" t="n">
        <v>2005</v>
      </c>
      <c r="E62" s="177" t="s">
        <v>1067</v>
      </c>
      <c r="F62" s="177" t="n">
        <v>12.03</v>
      </c>
      <c r="G62" s="177" t="n">
        <v>5</v>
      </c>
      <c r="H62" s="5" t="n">
        <v>40</v>
      </c>
    </row>
    <row r="63" customFormat="false" ht="16.5" hidden="false" customHeight="false" outlineLevel="0" collapsed="false">
      <c r="B63" s="175" t="s">
        <v>840</v>
      </c>
      <c r="C63" s="176" t="s">
        <v>688</v>
      </c>
      <c r="D63" s="177" t="n">
        <v>2005</v>
      </c>
      <c r="E63" s="177" t="s">
        <v>1067</v>
      </c>
      <c r="F63" s="177" t="n">
        <v>13.47</v>
      </c>
      <c r="G63" s="177" t="n">
        <v>6</v>
      </c>
      <c r="H63" s="5" t="n">
        <v>38</v>
      </c>
    </row>
    <row r="64" customFormat="false" ht="16.5" hidden="false" customHeight="false" outlineLevel="0" collapsed="false">
      <c r="B64" s="175" t="s">
        <v>841</v>
      </c>
      <c r="C64" s="176" t="s">
        <v>1164</v>
      </c>
      <c r="D64" s="177" t="n">
        <v>2006</v>
      </c>
      <c r="E64" s="177"/>
      <c r="F64" s="177" t="n">
        <v>14.26</v>
      </c>
      <c r="G64" s="177" t="n">
        <v>7</v>
      </c>
      <c r="H64" s="5" t="n">
        <v>36</v>
      </c>
    </row>
    <row r="65" customFormat="false" ht="16.5" hidden="false" customHeight="false" outlineLevel="0" collapsed="false">
      <c r="B65" s="175" t="s">
        <v>843</v>
      </c>
      <c r="C65" s="176" t="s">
        <v>1165</v>
      </c>
      <c r="D65" s="177" t="n">
        <v>2005</v>
      </c>
      <c r="E65" s="177" t="s">
        <v>1076</v>
      </c>
      <c r="F65" s="179" t="n">
        <v>14.5</v>
      </c>
      <c r="G65" s="177" t="n">
        <v>8</v>
      </c>
      <c r="H65" s="5" t="n">
        <v>34</v>
      </c>
    </row>
    <row r="66" customFormat="false" ht="15.75" hidden="false" customHeight="false" outlineLevel="0" collapsed="false">
      <c r="B66" s="301"/>
    </row>
    <row r="67" customFormat="false" ht="16.5" hidden="false" customHeight="false" outlineLevel="0" collapsed="false">
      <c r="B67" s="302" t="s">
        <v>1166</v>
      </c>
    </row>
    <row r="68" customFormat="false" ht="32.25" hidden="false" customHeight="false" outlineLevel="0" collapsed="false">
      <c r="B68" s="303" t="s">
        <v>648</v>
      </c>
      <c r="C68" s="304" t="s">
        <v>44</v>
      </c>
      <c r="D68" s="304" t="s">
        <v>319</v>
      </c>
      <c r="E68" s="304" t="s">
        <v>1043</v>
      </c>
      <c r="F68" s="304" t="s">
        <v>321</v>
      </c>
      <c r="G68" s="304" t="s">
        <v>1044</v>
      </c>
      <c r="H68" s="2" t="s">
        <v>1</v>
      </c>
    </row>
    <row r="69" customFormat="false" ht="16.5" hidden="false" customHeight="false" outlineLevel="0" collapsed="false">
      <c r="B69" s="175" t="s">
        <v>832</v>
      </c>
      <c r="C69" s="176" t="s">
        <v>141</v>
      </c>
      <c r="D69" s="177" t="n">
        <v>2003</v>
      </c>
      <c r="E69" s="177" t="s">
        <v>1064</v>
      </c>
      <c r="F69" s="177" t="n">
        <v>9.26</v>
      </c>
      <c r="G69" s="177" t="n">
        <v>1</v>
      </c>
      <c r="H69" s="5" t="n">
        <v>60</v>
      </c>
    </row>
    <row r="70" customFormat="false" ht="16.5" hidden="false" customHeight="false" outlineLevel="0" collapsed="false">
      <c r="B70" s="175" t="s">
        <v>834</v>
      </c>
      <c r="C70" s="176" t="s">
        <v>1167</v>
      </c>
      <c r="D70" s="177" t="n">
        <v>2003</v>
      </c>
      <c r="E70" s="177" t="s">
        <v>1076</v>
      </c>
      <c r="F70" s="177" t="n">
        <v>9.54</v>
      </c>
      <c r="G70" s="177" t="n">
        <v>2</v>
      </c>
      <c r="H70" s="5" t="n">
        <v>54</v>
      </c>
    </row>
    <row r="71" customFormat="false" ht="16.5" hidden="false" customHeight="false" outlineLevel="0" collapsed="false">
      <c r="B71" s="175" t="s">
        <v>836</v>
      </c>
      <c r="C71" s="176" t="s">
        <v>145</v>
      </c>
      <c r="D71" s="177" t="n">
        <v>2003</v>
      </c>
      <c r="E71" s="177" t="s">
        <v>1067</v>
      </c>
      <c r="F71" s="177" t="n">
        <v>10.43</v>
      </c>
      <c r="G71" s="177" t="n">
        <v>3</v>
      </c>
      <c r="H71" s="5" t="n">
        <v>48</v>
      </c>
    </row>
    <row r="72" customFormat="false" ht="16.5" hidden="false" customHeight="false" outlineLevel="0" collapsed="false">
      <c r="B72" s="175" t="s">
        <v>838</v>
      </c>
      <c r="C72" s="176" t="s">
        <v>1116</v>
      </c>
      <c r="D72" s="177" t="n">
        <v>2004</v>
      </c>
      <c r="E72" s="177" t="s">
        <v>1066</v>
      </c>
      <c r="F72" s="177" t="n">
        <v>10.54</v>
      </c>
      <c r="G72" s="177" t="n">
        <v>4</v>
      </c>
      <c r="H72" s="5" t="n">
        <v>43</v>
      </c>
    </row>
    <row r="73" customFormat="false" ht="16.5" hidden="false" customHeight="false" outlineLevel="0" collapsed="false">
      <c r="B73" s="175" t="s">
        <v>839</v>
      </c>
      <c r="C73" s="176" t="s">
        <v>153</v>
      </c>
      <c r="D73" s="177" t="n">
        <v>2003</v>
      </c>
      <c r="E73" s="177" t="s">
        <v>1067</v>
      </c>
      <c r="F73" s="177" t="n">
        <v>11.54</v>
      </c>
      <c r="G73" s="177" t="n">
        <v>5</v>
      </c>
      <c r="H73" s="5" t="n">
        <v>40</v>
      </c>
    </row>
    <row r="74" customFormat="false" ht="16.5" hidden="false" customHeight="false" outlineLevel="0" collapsed="false">
      <c r="B74" s="175" t="s">
        <v>840</v>
      </c>
      <c r="C74" s="176" t="s">
        <v>1168</v>
      </c>
      <c r="D74" s="177" t="n">
        <v>2003</v>
      </c>
      <c r="E74" s="177" t="s">
        <v>1064</v>
      </c>
      <c r="F74" s="177" t="n">
        <v>14.24</v>
      </c>
      <c r="G74" s="177" t="n">
        <v>6</v>
      </c>
      <c r="H74" s="5" t="n">
        <v>38</v>
      </c>
    </row>
    <row r="75" customFormat="false" ht="15.75" hidden="false" customHeight="false" outlineLevel="0" collapsed="false">
      <c r="B75" s="306"/>
    </row>
    <row r="76" customFormat="false" ht="16.5" hidden="false" customHeight="false" outlineLevel="0" collapsed="false">
      <c r="B76" s="302" t="s">
        <v>1169</v>
      </c>
    </row>
    <row r="77" customFormat="false" ht="32.25" hidden="false" customHeight="false" outlineLevel="0" collapsed="false">
      <c r="B77" s="309" t="s">
        <v>648</v>
      </c>
      <c r="C77" s="304" t="s">
        <v>44</v>
      </c>
      <c r="D77" s="304" t="s">
        <v>319</v>
      </c>
      <c r="E77" s="304" t="s">
        <v>1043</v>
      </c>
      <c r="F77" s="304" t="s">
        <v>321</v>
      </c>
      <c r="G77" s="304" t="s">
        <v>1044</v>
      </c>
      <c r="H77" s="2" t="s">
        <v>1</v>
      </c>
    </row>
    <row r="78" customFormat="false" ht="16.5" hidden="false" customHeight="false" outlineLevel="0" collapsed="false">
      <c r="B78" s="175" t="s">
        <v>832</v>
      </c>
      <c r="C78" s="176" t="s">
        <v>165</v>
      </c>
      <c r="D78" s="177" t="n">
        <v>1994</v>
      </c>
      <c r="E78" s="177" t="s">
        <v>1129</v>
      </c>
      <c r="F78" s="179" t="n">
        <v>13</v>
      </c>
      <c r="G78" s="177" t="n">
        <v>1</v>
      </c>
      <c r="H78" s="5" t="n">
        <v>60</v>
      </c>
    </row>
    <row r="79" customFormat="false" ht="15.75" hidden="false" customHeight="false" outlineLevel="0" collapsed="false">
      <c r="B79" s="306"/>
    </row>
    <row r="80" customFormat="false" ht="16.5" hidden="false" customHeight="false" outlineLevel="0" collapsed="false">
      <c r="B80" s="302" t="s">
        <v>1170</v>
      </c>
    </row>
    <row r="81" customFormat="false" ht="32.25" hidden="false" customHeight="false" outlineLevel="0" collapsed="false">
      <c r="B81" s="309" t="s">
        <v>648</v>
      </c>
      <c r="C81" s="304" t="s">
        <v>44</v>
      </c>
      <c r="D81" s="304" t="s">
        <v>319</v>
      </c>
      <c r="E81" s="304" t="s">
        <v>1043</v>
      </c>
      <c r="F81" s="304" t="s">
        <v>321</v>
      </c>
      <c r="G81" s="304" t="s">
        <v>1044</v>
      </c>
      <c r="H81" s="2" t="s">
        <v>1</v>
      </c>
    </row>
    <row r="82" customFormat="false" ht="16.5" hidden="false" customHeight="false" outlineLevel="0" collapsed="false">
      <c r="B82" s="175" t="s">
        <v>832</v>
      </c>
      <c r="C82" s="176" t="s">
        <v>1171</v>
      </c>
      <c r="D82" s="177" t="n">
        <v>1984</v>
      </c>
      <c r="E82" s="177" t="s">
        <v>64</v>
      </c>
      <c r="F82" s="177" t="n">
        <v>8.41</v>
      </c>
      <c r="G82" s="177" t="n">
        <v>1</v>
      </c>
      <c r="H82" s="5" t="n">
        <v>60</v>
      </c>
    </row>
    <row r="83" customFormat="false" ht="16.5" hidden="false" customHeight="false" outlineLevel="0" collapsed="false">
      <c r="B83" s="175" t="s">
        <v>834</v>
      </c>
      <c r="C83" s="176" t="s">
        <v>991</v>
      </c>
      <c r="D83" s="177" t="n">
        <v>1989</v>
      </c>
      <c r="E83" s="177" t="s">
        <v>64</v>
      </c>
      <c r="F83" s="177" t="n">
        <v>9.07</v>
      </c>
      <c r="G83" s="177" t="n">
        <v>2</v>
      </c>
      <c r="H83" s="5" t="n">
        <v>54</v>
      </c>
    </row>
    <row r="84" customFormat="false" ht="15.75" hidden="false" customHeight="false" outlineLevel="0" collapsed="false">
      <c r="B84" s="306" t="s">
        <v>1172</v>
      </c>
    </row>
    <row r="85" customFormat="false" ht="16.5" hidden="false" customHeight="false" outlineLevel="0" collapsed="false">
      <c r="B85" s="302" t="s">
        <v>1173</v>
      </c>
    </row>
    <row r="86" customFormat="false" ht="32.25" hidden="false" customHeight="false" outlineLevel="0" collapsed="false">
      <c r="B86" s="303" t="s">
        <v>648</v>
      </c>
      <c r="C86" s="304" t="s">
        <v>44</v>
      </c>
      <c r="D86" s="304" t="s">
        <v>319</v>
      </c>
      <c r="E86" s="304" t="s">
        <v>1043</v>
      </c>
      <c r="F86" s="304" t="s">
        <v>321</v>
      </c>
      <c r="G86" s="304" t="s">
        <v>1044</v>
      </c>
      <c r="H86" s="2" t="s">
        <v>1</v>
      </c>
    </row>
    <row r="87" customFormat="false" ht="16.5" hidden="false" customHeight="false" outlineLevel="0" collapsed="false">
      <c r="B87" s="175" t="s">
        <v>832</v>
      </c>
      <c r="C87" s="176" t="s">
        <v>1145</v>
      </c>
      <c r="D87" s="177" t="n">
        <v>1966</v>
      </c>
      <c r="E87" s="177" t="s">
        <v>1137</v>
      </c>
      <c r="F87" s="177" t="n">
        <v>13.52</v>
      </c>
      <c r="G87" s="177" t="n">
        <v>1</v>
      </c>
      <c r="H87" s="5" t="n">
        <v>60</v>
      </c>
    </row>
    <row r="88" customFormat="false" ht="15.75" hidden="false" customHeight="false" outlineLevel="0" collapsed="false">
      <c r="B88" s="306"/>
    </row>
    <row r="89" customFormat="false" ht="16.5" hidden="false" customHeight="false" outlineLevel="0" collapsed="false">
      <c r="B89" s="302" t="s">
        <v>1174</v>
      </c>
    </row>
    <row r="90" customFormat="false" ht="32.25" hidden="false" customHeight="false" outlineLevel="0" collapsed="false">
      <c r="B90" s="303" t="s">
        <v>648</v>
      </c>
      <c r="C90" s="304" t="s">
        <v>44</v>
      </c>
      <c r="D90" s="304" t="s">
        <v>319</v>
      </c>
      <c r="E90" s="304" t="s">
        <v>1043</v>
      </c>
      <c r="F90" s="304" t="s">
        <v>321</v>
      </c>
      <c r="G90" s="304" t="s">
        <v>1044</v>
      </c>
      <c r="H90" s="2" t="s">
        <v>1</v>
      </c>
    </row>
    <row r="91" customFormat="false" ht="16.5" hidden="false" customHeight="false" outlineLevel="0" collapsed="false">
      <c r="B91" s="175" t="s">
        <v>832</v>
      </c>
      <c r="C91" s="176" t="s">
        <v>208</v>
      </c>
      <c r="D91" s="177" t="n">
        <v>1957</v>
      </c>
      <c r="E91" s="177" t="s">
        <v>64</v>
      </c>
      <c r="F91" s="177" t="n">
        <v>10.21</v>
      </c>
      <c r="G91" s="177" t="n">
        <v>1</v>
      </c>
      <c r="H91" s="5" t="n">
        <v>60</v>
      </c>
    </row>
    <row r="92" customFormat="false" ht="16.5" hidden="false" customHeight="false" outlineLevel="0" collapsed="false">
      <c r="B92" s="175" t="n">
        <v>2</v>
      </c>
      <c r="C92" s="176" t="s">
        <v>639</v>
      </c>
      <c r="D92" s="177" t="n">
        <v>1951</v>
      </c>
      <c r="E92" s="177" t="s">
        <v>64</v>
      </c>
      <c r="F92" s="177" t="n">
        <v>12.55</v>
      </c>
      <c r="G92" s="177" t="n">
        <v>2</v>
      </c>
      <c r="H92" s="5" t="n">
        <v>54</v>
      </c>
    </row>
    <row r="93" customFormat="false" ht="15.75" hidden="false" customHeight="false" outlineLevel="0" collapsed="false">
      <c r="B93" s="306"/>
    </row>
    <row r="94" customFormat="false" ht="15.75" hidden="false" customHeight="false" outlineLevel="0" collapsed="false">
      <c r="B94" s="302" t="s">
        <v>1175</v>
      </c>
    </row>
    <row r="95" customFormat="false" ht="15" hidden="false" customHeight="false" outlineLevel="0" collapsed="false">
      <c r="B95" s="170" t="s">
        <v>1147</v>
      </c>
    </row>
    <row r="96" customFormat="false" ht="15" hidden="false" customHeight="false" outlineLevel="0" collapsed="false">
      <c r="B96" s="170" t="s">
        <v>1148</v>
      </c>
    </row>
    <row r="97" customFormat="false" ht="15.75" hidden="false" customHeight="false" outlineLevel="0" collapsed="false">
      <c r="B97" s="301"/>
    </row>
    <row r="98" customFormat="false" ht="15.75" hidden="false" customHeight="false" outlineLevel="0" collapsed="false">
      <c r="B98" s="306"/>
    </row>
    <row r="99" customFormat="false" ht="15.75" hidden="false" customHeight="false" outlineLevel="0" collapsed="false">
      <c r="B99" s="3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3:T514"/>
  <sheetViews>
    <sheetView showFormulas="false" showGridLines="true" showRowColHeaders="true" showZeros="true" rightToLeft="false" tabSelected="true" showOutlineSymbols="true" defaultGridColor="true" view="normal" topLeftCell="A298" colorId="64" zoomScale="75" zoomScaleNormal="75" zoomScalePageLayoutView="100" workbookViewId="0">
      <pane xSplit="3" ySplit="0" topLeftCell="L1" activePane="topRight" state="frozen"/>
      <selection pane="topLeft" activeCell="A298" activeCellId="0" sqref="A298"/>
      <selection pane="topRight" activeCell="L378" activeCellId="0" sqref="L3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7"/>
    <col collapsed="false" customWidth="true" hidden="false" outlineLevel="0" max="3" min="3" style="0" width="29.13"/>
    <col collapsed="false" customWidth="true" hidden="false" outlineLevel="0" max="4" min="4" style="0" width="17.7"/>
    <col collapsed="false" customWidth="true" hidden="false" outlineLevel="0" max="5" min="5" style="0" width="28.85"/>
    <col collapsed="false" customWidth="true" hidden="false" outlineLevel="0" max="6" min="6" style="0" width="18.14"/>
    <col collapsed="false" customWidth="true" hidden="false" outlineLevel="0" max="7" min="7" style="0" width="19.28"/>
    <col collapsed="false" customWidth="true" hidden="false" outlineLevel="0" max="8" min="8" style="0" width="18.41"/>
    <col collapsed="false" customWidth="true" hidden="false" outlineLevel="0" max="10" min="9" style="0" width="19.28"/>
    <col collapsed="false" customWidth="true" hidden="false" outlineLevel="0" max="11" min="11" style="0" width="18.7"/>
    <col collapsed="false" customWidth="true" hidden="false" outlineLevel="0" max="12" min="12" style="38" width="21.28"/>
    <col collapsed="false" customWidth="true" hidden="false" outlineLevel="0" max="13" min="13" style="38" width="17.7"/>
    <col collapsed="false" customWidth="true" hidden="false" outlineLevel="0" max="14" min="14" style="38" width="15.99"/>
    <col collapsed="false" customWidth="true" hidden="false" outlineLevel="0" max="15" min="15" style="0" width="15.56"/>
    <col collapsed="false" customWidth="true" hidden="false" outlineLevel="0" max="16" min="16" style="0" width="18.41"/>
    <col collapsed="false" customWidth="true" hidden="false" outlineLevel="0" max="17" min="17" style="0" width="20.41"/>
    <col collapsed="false" customWidth="true" hidden="false" outlineLevel="0" max="18" min="18" style="0" width="10.85"/>
    <col collapsed="false" customWidth="true" hidden="false" outlineLevel="0" max="19" min="19" style="0" width="13.41"/>
    <col collapsed="false" customWidth="true" hidden="false" outlineLevel="0" max="20" min="20" style="0" width="20.13"/>
  </cols>
  <sheetData>
    <row r="3" customFormat="false" ht="30" hidden="false" customHeight="true" outlineLevel="0" collapsed="false">
      <c r="B3" s="314" t="s">
        <v>1176</v>
      </c>
      <c r="C3" s="314"/>
      <c r="D3" s="314"/>
      <c r="E3" s="314"/>
      <c r="F3" s="314"/>
      <c r="G3" s="314"/>
      <c r="H3" s="314"/>
    </row>
    <row r="5" customFormat="false" ht="20.25" hidden="false" customHeight="false" outlineLevel="0" collapsed="false">
      <c r="B5" s="315"/>
    </row>
    <row r="6" s="316" customFormat="true" ht="38.25" hidden="false" customHeight="true" outlineLevel="0" collapsed="false">
      <c r="B6" s="317"/>
      <c r="C6" s="318" t="s">
        <v>3</v>
      </c>
      <c r="D6" s="318" t="s">
        <v>4</v>
      </c>
      <c r="E6" s="318" t="s">
        <v>6</v>
      </c>
      <c r="G6" s="241"/>
      <c r="L6" s="319"/>
      <c r="M6" s="319"/>
      <c r="N6" s="319"/>
    </row>
    <row r="7" s="320" customFormat="true" ht="75" hidden="false" customHeight="false" outlineLevel="0" collapsed="false">
      <c r="B7" s="321" t="s">
        <v>648</v>
      </c>
      <c r="C7" s="321" t="s">
        <v>44</v>
      </c>
      <c r="D7" s="321" t="s">
        <v>203</v>
      </c>
      <c r="E7" s="321" t="s">
        <v>46</v>
      </c>
      <c r="F7" s="322" t="s">
        <v>1177</v>
      </c>
      <c r="G7" s="322" t="s">
        <v>1178</v>
      </c>
      <c r="H7" s="322" t="s">
        <v>1179</v>
      </c>
      <c r="I7" s="322" t="s">
        <v>1180</v>
      </c>
      <c r="J7" s="322" t="s">
        <v>1181</v>
      </c>
      <c r="K7" s="322" t="s">
        <v>1182</v>
      </c>
      <c r="L7" s="322" t="s">
        <v>1183</v>
      </c>
      <c r="M7" s="322" t="s">
        <v>1184</v>
      </c>
      <c r="N7" s="322" t="s">
        <v>1185</v>
      </c>
      <c r="O7" s="322" t="s">
        <v>1186</v>
      </c>
      <c r="P7" s="322" t="s">
        <v>1187</v>
      </c>
      <c r="Q7" s="322" t="s">
        <v>1188</v>
      </c>
      <c r="R7" s="322" t="s">
        <v>1189</v>
      </c>
      <c r="S7" s="322" t="s">
        <v>1190</v>
      </c>
      <c r="T7" s="322" t="s">
        <v>1191</v>
      </c>
    </row>
    <row r="8" s="323" customFormat="true" ht="15" hidden="false" customHeight="false" outlineLevel="0" collapsed="false">
      <c r="B8" s="27" t="n">
        <v>1</v>
      </c>
      <c r="C8" s="26" t="s">
        <v>656</v>
      </c>
      <c r="D8" s="27" t="n">
        <v>2007</v>
      </c>
      <c r="E8" s="27" t="s">
        <v>833</v>
      </c>
      <c r="F8" s="27"/>
      <c r="G8" s="27"/>
      <c r="H8" s="27" t="n">
        <v>60</v>
      </c>
      <c r="I8" s="27" t="n">
        <v>60</v>
      </c>
      <c r="J8" s="27" t="n">
        <v>60</v>
      </c>
      <c r="K8" s="27" t="n">
        <v>60</v>
      </c>
      <c r="L8" s="27"/>
      <c r="M8" s="27" t="n">
        <v>48</v>
      </c>
      <c r="N8" s="27" t="n">
        <v>48</v>
      </c>
      <c r="O8" s="27" t="n">
        <v>60</v>
      </c>
      <c r="P8" s="27" t="n">
        <v>40</v>
      </c>
      <c r="Q8" s="27"/>
      <c r="R8" s="27" t="n">
        <f aca="false">H8+I8+K8+N8+O8+Q8</f>
        <v>288</v>
      </c>
      <c r="S8" s="27" t="n">
        <f aca="false">F8+G8+J8+L8+M8+P8</f>
        <v>148</v>
      </c>
      <c r="T8" s="27" t="n">
        <f aca="false">R8+S8</f>
        <v>436</v>
      </c>
    </row>
    <row r="9" s="323" customFormat="true" ht="15" hidden="false" customHeight="false" outlineLevel="0" collapsed="false">
      <c r="B9" s="27" t="n">
        <v>2</v>
      </c>
      <c r="C9" s="26" t="s">
        <v>89</v>
      </c>
      <c r="D9" s="27" t="n">
        <v>2008</v>
      </c>
      <c r="E9" s="27" t="s">
        <v>340</v>
      </c>
      <c r="F9" s="27" t="n">
        <v>54</v>
      </c>
      <c r="G9" s="27" t="n">
        <v>54</v>
      </c>
      <c r="H9" s="27" t="n">
        <v>34</v>
      </c>
      <c r="I9" s="27" t="n">
        <v>48</v>
      </c>
      <c r="J9" s="27" t="n">
        <v>48</v>
      </c>
      <c r="K9" s="27" t="n">
        <v>40</v>
      </c>
      <c r="L9" s="27"/>
      <c r="M9" s="27" t="n">
        <v>43</v>
      </c>
      <c r="N9" s="27" t="n">
        <v>43</v>
      </c>
      <c r="O9" s="27"/>
      <c r="P9" s="27"/>
      <c r="Q9" s="27"/>
      <c r="R9" s="27" t="n">
        <f aca="false">H9+I9+K9+N9+O9+Q9</f>
        <v>165</v>
      </c>
      <c r="S9" s="27" t="n">
        <f aca="false">F9+G9+J9+L9+M9+P9</f>
        <v>199</v>
      </c>
      <c r="T9" s="27" t="n">
        <f aca="false">R9+S9</f>
        <v>364</v>
      </c>
    </row>
    <row r="10" s="323" customFormat="true" ht="15" hidden="false" customHeight="false" outlineLevel="0" collapsed="false">
      <c r="B10" s="27" t="n">
        <v>3</v>
      </c>
      <c r="C10" s="26" t="s">
        <v>93</v>
      </c>
      <c r="D10" s="27" t="n">
        <v>2008</v>
      </c>
      <c r="E10" s="27" t="s">
        <v>49</v>
      </c>
      <c r="F10" s="27" t="n">
        <v>43</v>
      </c>
      <c r="G10" s="27"/>
      <c r="H10" s="27" t="n">
        <v>30</v>
      </c>
      <c r="I10" s="27" t="n">
        <v>36</v>
      </c>
      <c r="J10" s="27" t="n">
        <v>36</v>
      </c>
      <c r="K10" s="27" t="n">
        <v>38</v>
      </c>
      <c r="L10" s="27"/>
      <c r="M10" s="27" t="n">
        <v>31</v>
      </c>
      <c r="N10" s="27" t="n">
        <v>31</v>
      </c>
      <c r="O10" s="27" t="n">
        <v>31</v>
      </c>
      <c r="P10" s="27" t="n">
        <v>60</v>
      </c>
      <c r="Q10" s="27"/>
      <c r="R10" s="27" t="n">
        <f aca="false">H10+I10+K10+N10+O10+Q10</f>
        <v>166</v>
      </c>
      <c r="S10" s="27" t="n">
        <f aca="false">F10+G10+J10+L10+M10+P10</f>
        <v>170</v>
      </c>
      <c r="T10" s="27" t="n">
        <f aca="false">R10+S10</f>
        <v>336</v>
      </c>
    </row>
    <row r="11" s="323" customFormat="true" ht="15" hidden="false" customHeight="false" outlineLevel="0" collapsed="false">
      <c r="B11" s="27" t="n">
        <v>4</v>
      </c>
      <c r="C11" s="26" t="s">
        <v>99</v>
      </c>
      <c r="D11" s="27" t="n">
        <v>2009</v>
      </c>
      <c r="E11" s="27" t="s">
        <v>49</v>
      </c>
      <c r="F11" s="27" t="n">
        <v>36</v>
      </c>
      <c r="G11" s="27" t="n">
        <v>40</v>
      </c>
      <c r="H11" s="27" t="n">
        <v>43</v>
      </c>
      <c r="I11" s="27" t="n">
        <v>24</v>
      </c>
      <c r="J11" s="27" t="n">
        <v>24</v>
      </c>
      <c r="K11" s="27" t="n">
        <v>48</v>
      </c>
      <c r="L11" s="27"/>
      <c r="M11" s="27" t="n">
        <v>14</v>
      </c>
      <c r="N11" s="27" t="n">
        <v>14</v>
      </c>
      <c r="O11" s="27" t="n">
        <v>48</v>
      </c>
      <c r="P11" s="27" t="n">
        <v>26</v>
      </c>
      <c r="Q11" s="27"/>
      <c r="R11" s="27" t="n">
        <f aca="false">H11+I11+K11+N11+O11+Q11</f>
        <v>177</v>
      </c>
      <c r="S11" s="27" t="n">
        <f aca="false">F11+G11+J11+L11+M11+P11</f>
        <v>140</v>
      </c>
      <c r="T11" s="27" t="n">
        <f aca="false">R11+S11</f>
        <v>317</v>
      </c>
    </row>
    <row r="12" s="323" customFormat="true" ht="15" hidden="false" customHeight="false" outlineLevel="0" collapsed="false">
      <c r="B12" s="27" t="n">
        <v>5</v>
      </c>
      <c r="C12" s="26" t="s">
        <v>239</v>
      </c>
      <c r="D12" s="27" t="n">
        <v>2009</v>
      </c>
      <c r="E12" s="27" t="s">
        <v>226</v>
      </c>
      <c r="F12" s="27" t="n">
        <v>32</v>
      </c>
      <c r="G12" s="27" t="n">
        <v>43</v>
      </c>
      <c r="H12" s="27" t="n">
        <v>38</v>
      </c>
      <c r="I12" s="27" t="n">
        <v>40</v>
      </c>
      <c r="J12" s="27" t="n">
        <v>40</v>
      </c>
      <c r="K12" s="27" t="n">
        <v>43</v>
      </c>
      <c r="L12" s="27"/>
      <c r="M12" s="27"/>
      <c r="N12" s="27"/>
      <c r="O12" s="27" t="n">
        <v>31</v>
      </c>
      <c r="P12" s="27" t="n">
        <v>38</v>
      </c>
      <c r="Q12" s="27"/>
      <c r="R12" s="27" t="n">
        <f aca="false">H12+I12+K12+N12+O12+Q12</f>
        <v>152</v>
      </c>
      <c r="S12" s="27" t="n">
        <f aca="false">F12+G12+J12+L12+M12+P12</f>
        <v>153</v>
      </c>
      <c r="T12" s="27" t="n">
        <f aca="false">R12+S12</f>
        <v>305</v>
      </c>
    </row>
    <row r="13" s="323" customFormat="true" ht="15" hidden="false" customHeight="false" outlineLevel="0" collapsed="false">
      <c r="B13" s="27" t="n">
        <v>6</v>
      </c>
      <c r="C13" s="26" t="s">
        <v>87</v>
      </c>
      <c r="D13" s="27" t="n">
        <v>2007</v>
      </c>
      <c r="E13" s="27" t="s">
        <v>39</v>
      </c>
      <c r="F13" s="27" t="n">
        <v>60</v>
      </c>
      <c r="G13" s="27" t="n">
        <v>60</v>
      </c>
      <c r="H13" s="27"/>
      <c r="I13" s="27" t="n">
        <v>31</v>
      </c>
      <c r="J13" s="27" t="n">
        <v>31</v>
      </c>
      <c r="K13" s="27"/>
      <c r="L13" s="27"/>
      <c r="M13" s="27" t="n">
        <v>30</v>
      </c>
      <c r="N13" s="27" t="n">
        <v>30</v>
      </c>
      <c r="O13" s="27"/>
      <c r="P13" s="27"/>
      <c r="Q13" s="27"/>
      <c r="R13" s="27" t="n">
        <f aca="false">H13+I13+K13+N13+O13+Q13</f>
        <v>61</v>
      </c>
      <c r="S13" s="27" t="n">
        <f aca="false">F13+G13+J13+L13+M13+P13</f>
        <v>181</v>
      </c>
      <c r="T13" s="27" t="n">
        <f aca="false">R13+S13</f>
        <v>242</v>
      </c>
    </row>
    <row r="14" s="323" customFormat="true" ht="15" hidden="false" customHeight="false" outlineLevel="0" collapsed="false">
      <c r="B14" s="27" t="n">
        <v>7</v>
      </c>
      <c r="C14" s="26" t="s">
        <v>113</v>
      </c>
      <c r="D14" s="27" t="n">
        <v>2008</v>
      </c>
      <c r="E14" s="27" t="s">
        <v>49</v>
      </c>
      <c r="F14" s="27" t="n">
        <v>24</v>
      </c>
      <c r="G14" s="27" t="n">
        <v>24</v>
      </c>
      <c r="H14" s="27" t="n">
        <v>18</v>
      </c>
      <c r="I14" s="27" t="n">
        <v>12</v>
      </c>
      <c r="J14" s="27" t="n">
        <v>12</v>
      </c>
      <c r="K14" s="27" t="n">
        <v>28</v>
      </c>
      <c r="L14" s="27"/>
      <c r="M14" s="27" t="n">
        <v>24</v>
      </c>
      <c r="N14" s="27" t="n">
        <v>24</v>
      </c>
      <c r="O14" s="27" t="n">
        <v>5</v>
      </c>
      <c r="P14" s="27" t="n">
        <v>60</v>
      </c>
      <c r="Q14" s="27"/>
      <c r="R14" s="27" t="n">
        <f aca="false">H14+I14+K14+N14+O14+Q14</f>
        <v>87</v>
      </c>
      <c r="S14" s="27" t="n">
        <f aca="false">F14+G14+J14+L14+M14+P14</f>
        <v>144</v>
      </c>
      <c r="T14" s="27" t="n">
        <f aca="false">R14+S14</f>
        <v>231</v>
      </c>
    </row>
    <row r="15" s="323" customFormat="true" ht="15" hidden="false" customHeight="false" outlineLevel="0" collapsed="false">
      <c r="B15" s="27" t="n">
        <v>8</v>
      </c>
      <c r="C15" s="26" t="s">
        <v>399</v>
      </c>
      <c r="D15" s="27" t="n">
        <v>2007</v>
      </c>
      <c r="E15" s="27" t="s">
        <v>335</v>
      </c>
      <c r="F15" s="27"/>
      <c r="G15" s="27"/>
      <c r="H15" s="27" t="n">
        <v>40</v>
      </c>
      <c r="I15" s="27" t="n">
        <v>43</v>
      </c>
      <c r="J15" s="27" t="n">
        <v>43</v>
      </c>
      <c r="K15" s="27"/>
      <c r="L15" s="27"/>
      <c r="M15" s="27" t="n">
        <v>34</v>
      </c>
      <c r="N15" s="27" t="n">
        <v>34</v>
      </c>
      <c r="O15" s="27" t="n">
        <v>36</v>
      </c>
      <c r="P15" s="27"/>
      <c r="Q15" s="27"/>
      <c r="R15" s="27" t="n">
        <f aca="false">H15+I15+K15+N15+O15+Q15</f>
        <v>153</v>
      </c>
      <c r="S15" s="27" t="n">
        <f aca="false">F15+G15+J15+L15+M15+P15</f>
        <v>77</v>
      </c>
      <c r="T15" s="27" t="n">
        <f aca="false">R15+S15</f>
        <v>230</v>
      </c>
    </row>
    <row r="16" s="323" customFormat="true" ht="15" hidden="false" customHeight="false" outlineLevel="0" collapsed="false">
      <c r="B16" s="27" t="n">
        <v>9</v>
      </c>
      <c r="C16" s="26" t="s">
        <v>107</v>
      </c>
      <c r="D16" s="27" t="n">
        <v>2008</v>
      </c>
      <c r="E16" s="27" t="s">
        <v>340</v>
      </c>
      <c r="F16" s="27" t="n">
        <v>30</v>
      </c>
      <c r="G16" s="27" t="n">
        <v>34</v>
      </c>
      <c r="H16" s="27" t="n">
        <v>12</v>
      </c>
      <c r="I16" s="27"/>
      <c r="J16" s="27"/>
      <c r="K16" s="27" t="n">
        <v>26</v>
      </c>
      <c r="L16" s="27"/>
      <c r="M16" s="27" t="n">
        <v>32</v>
      </c>
      <c r="N16" s="27" t="n">
        <v>32</v>
      </c>
      <c r="O16" s="27" t="n">
        <v>14</v>
      </c>
      <c r="P16" s="27" t="n">
        <v>43</v>
      </c>
      <c r="Q16" s="27"/>
      <c r="R16" s="27" t="n">
        <f aca="false">H16+I16+K16+N16+O16+Q16</f>
        <v>84</v>
      </c>
      <c r="S16" s="27" t="n">
        <f aca="false">F16+G16+J16+L16+M16+P16</f>
        <v>139</v>
      </c>
      <c r="T16" s="27" t="n">
        <f aca="false">R16+S16</f>
        <v>223</v>
      </c>
    </row>
    <row r="17" s="323" customFormat="true" ht="15" hidden="false" customHeight="false" outlineLevel="0" collapsed="false">
      <c r="B17" s="27" t="n">
        <v>10</v>
      </c>
      <c r="C17" s="26" t="s">
        <v>394</v>
      </c>
      <c r="D17" s="27" t="n">
        <v>2007</v>
      </c>
      <c r="E17" s="27" t="s">
        <v>323</v>
      </c>
      <c r="F17" s="27"/>
      <c r="G17" s="27"/>
      <c r="H17" s="27" t="n">
        <v>54</v>
      </c>
      <c r="I17" s="27" t="n">
        <v>54</v>
      </c>
      <c r="J17" s="27" t="n">
        <v>54</v>
      </c>
      <c r="K17" s="27" t="n">
        <v>54</v>
      </c>
      <c r="L17" s="27"/>
      <c r="M17" s="27"/>
      <c r="N17" s="27"/>
      <c r="O17" s="27"/>
      <c r="P17" s="27"/>
      <c r="Q17" s="27"/>
      <c r="R17" s="27" t="n">
        <f aca="false">H17+I17+K17+N17+O17+Q17</f>
        <v>162</v>
      </c>
      <c r="S17" s="27" t="n">
        <f aca="false">F17+G17+J17+L17+M17+P17</f>
        <v>54</v>
      </c>
      <c r="T17" s="27" t="n">
        <f aca="false">R17+S17</f>
        <v>216</v>
      </c>
    </row>
    <row r="18" s="323" customFormat="true" ht="15" hidden="false" customHeight="false" outlineLevel="0" collapsed="false">
      <c r="B18" s="27" t="n">
        <v>11</v>
      </c>
      <c r="C18" s="26" t="s">
        <v>246</v>
      </c>
      <c r="D18" s="27" t="n">
        <v>2007</v>
      </c>
      <c r="E18" s="27" t="s">
        <v>340</v>
      </c>
      <c r="F18" s="27"/>
      <c r="G18" s="27" t="n">
        <v>31</v>
      </c>
      <c r="H18" s="27" t="n">
        <v>28</v>
      </c>
      <c r="I18" s="27"/>
      <c r="J18" s="27"/>
      <c r="K18" s="27"/>
      <c r="L18" s="27"/>
      <c r="M18" s="27" t="n">
        <v>36</v>
      </c>
      <c r="N18" s="27" t="n">
        <v>36</v>
      </c>
      <c r="O18" s="27" t="n">
        <v>31</v>
      </c>
      <c r="P18" s="27" t="n">
        <v>36</v>
      </c>
      <c r="Q18" s="27"/>
      <c r="R18" s="27" t="n">
        <f aca="false">H18+I18+K18+N18+O18+Q18</f>
        <v>95</v>
      </c>
      <c r="S18" s="27" t="n">
        <f aca="false">F18+G18+J18+L18+M18+P18</f>
        <v>103</v>
      </c>
      <c r="T18" s="27" t="n">
        <f aca="false">R18+S18</f>
        <v>198</v>
      </c>
    </row>
    <row r="19" s="323" customFormat="true" ht="15" hidden="false" customHeight="false" outlineLevel="0" collapsed="false">
      <c r="B19" s="27" t="n">
        <v>12</v>
      </c>
      <c r="C19" s="26" t="s">
        <v>422</v>
      </c>
      <c r="D19" s="27" t="n">
        <v>2007</v>
      </c>
      <c r="E19" s="27" t="s">
        <v>335</v>
      </c>
      <c r="F19" s="27"/>
      <c r="G19" s="27"/>
      <c r="H19" s="27" t="n">
        <v>10</v>
      </c>
      <c r="I19" s="27" t="n">
        <v>31</v>
      </c>
      <c r="J19" s="27" t="n">
        <v>31</v>
      </c>
      <c r="K19" s="27"/>
      <c r="L19" s="27"/>
      <c r="M19" s="27" t="n">
        <v>54</v>
      </c>
      <c r="N19" s="27" t="n">
        <v>54</v>
      </c>
      <c r="O19" s="27" t="n">
        <v>12</v>
      </c>
      <c r="P19" s="27"/>
      <c r="Q19" s="27"/>
      <c r="R19" s="27" t="n">
        <f aca="false">H19+I19+K19+N19+O19+Q19</f>
        <v>107</v>
      </c>
      <c r="S19" s="27" t="n">
        <f aca="false">F19+G19+J19+L19+M19+P19</f>
        <v>85</v>
      </c>
      <c r="T19" s="27" t="n">
        <f aca="false">R19+S19</f>
        <v>192</v>
      </c>
    </row>
    <row r="20" s="323" customFormat="true" ht="15" hidden="false" customHeight="false" outlineLevel="0" collapsed="false">
      <c r="B20" s="27" t="n">
        <v>13</v>
      </c>
      <c r="C20" s="26" t="s">
        <v>105</v>
      </c>
      <c r="D20" s="27" t="n">
        <v>2008</v>
      </c>
      <c r="E20" s="27" t="s">
        <v>340</v>
      </c>
      <c r="F20" s="27" t="n">
        <v>31</v>
      </c>
      <c r="G20" s="27" t="n">
        <v>22</v>
      </c>
      <c r="H20" s="27" t="n">
        <v>4</v>
      </c>
      <c r="I20" s="27" t="n">
        <v>8</v>
      </c>
      <c r="J20" s="27" t="n">
        <v>8</v>
      </c>
      <c r="K20" s="27" t="n">
        <v>34</v>
      </c>
      <c r="L20" s="27"/>
      <c r="M20" s="27" t="n">
        <v>22</v>
      </c>
      <c r="N20" s="27" t="n">
        <v>22</v>
      </c>
      <c r="O20" s="27" t="n">
        <v>6</v>
      </c>
      <c r="P20" s="27" t="n">
        <v>31</v>
      </c>
      <c r="Q20" s="27"/>
      <c r="R20" s="27" t="n">
        <f aca="false">H20+I20+K20+N20+O20+Q20</f>
        <v>74</v>
      </c>
      <c r="S20" s="27" t="n">
        <f aca="false">F20+G20+J20+L20+M20+P20</f>
        <v>114</v>
      </c>
      <c r="T20" s="27" t="n">
        <f aca="false">R20+S20</f>
        <v>188</v>
      </c>
    </row>
    <row r="21" s="323" customFormat="true" ht="15" hidden="false" customHeight="false" outlineLevel="0" collapsed="false">
      <c r="B21" s="27" t="n">
        <v>14</v>
      </c>
      <c r="C21" s="26" t="s">
        <v>664</v>
      </c>
      <c r="D21" s="27" t="n">
        <v>2009</v>
      </c>
      <c r="E21" s="27" t="s">
        <v>665</v>
      </c>
      <c r="F21" s="27"/>
      <c r="G21" s="27"/>
      <c r="H21" s="27"/>
      <c r="I21" s="27" t="n">
        <v>34</v>
      </c>
      <c r="J21" s="27" t="n">
        <v>34</v>
      </c>
      <c r="K21" s="27" t="n">
        <v>32</v>
      </c>
      <c r="L21" s="27"/>
      <c r="M21" s="27" t="n">
        <v>40</v>
      </c>
      <c r="N21" s="27" t="n">
        <v>40</v>
      </c>
      <c r="O21" s="27"/>
      <c r="P21" s="27"/>
      <c r="Q21" s="27"/>
      <c r="R21" s="27" t="n">
        <f aca="false">H21+I21+K21+N21+O21+Q21</f>
        <v>106</v>
      </c>
      <c r="S21" s="27" t="n">
        <f aca="false">F21+G21+J21+L21+M21+P21</f>
        <v>74</v>
      </c>
      <c r="T21" s="27" t="n">
        <f aca="false">R21+S21</f>
        <v>180</v>
      </c>
    </row>
    <row r="22" s="323" customFormat="true" ht="15" hidden="false" customHeight="false" outlineLevel="0" collapsed="false">
      <c r="B22" s="27" t="n">
        <v>15</v>
      </c>
      <c r="C22" s="26" t="s">
        <v>247</v>
      </c>
      <c r="D22" s="27" t="n">
        <v>2010</v>
      </c>
      <c r="E22" s="27" t="s">
        <v>226</v>
      </c>
      <c r="F22" s="27"/>
      <c r="G22" s="27" t="n">
        <v>30</v>
      </c>
      <c r="H22" s="27" t="n">
        <v>22</v>
      </c>
      <c r="I22" s="27"/>
      <c r="J22" s="27"/>
      <c r="K22" s="27" t="n">
        <v>31</v>
      </c>
      <c r="L22" s="27"/>
      <c r="M22" s="27" t="n">
        <v>12</v>
      </c>
      <c r="N22" s="27" t="n">
        <v>12</v>
      </c>
      <c r="O22" s="27" t="n">
        <v>22</v>
      </c>
      <c r="P22" s="27" t="n">
        <v>32</v>
      </c>
      <c r="Q22" s="27"/>
      <c r="R22" s="27" t="n">
        <f aca="false">H22+I22+K22+N22+O22+Q22</f>
        <v>87</v>
      </c>
      <c r="S22" s="27" t="n">
        <f aca="false">F22+G22+J22+L22+M22+P22</f>
        <v>74</v>
      </c>
      <c r="T22" s="27" t="n">
        <f aca="false">R22+S22</f>
        <v>161</v>
      </c>
    </row>
    <row r="23" s="323" customFormat="true" ht="15" hidden="false" customHeight="false" outlineLevel="0" collapsed="false">
      <c r="B23" s="27" t="n">
        <v>16</v>
      </c>
      <c r="C23" s="26" t="s">
        <v>121</v>
      </c>
      <c r="D23" s="27" t="n">
        <v>2009</v>
      </c>
      <c r="E23" s="27" t="s">
        <v>329</v>
      </c>
      <c r="F23" s="27" t="n">
        <v>16</v>
      </c>
      <c r="G23" s="27" t="n">
        <v>14</v>
      </c>
      <c r="H23" s="27" t="n">
        <v>6</v>
      </c>
      <c r="I23" s="27" t="n">
        <v>16</v>
      </c>
      <c r="J23" s="27" t="n">
        <v>16</v>
      </c>
      <c r="K23" s="27" t="n">
        <v>36</v>
      </c>
      <c r="L23" s="27"/>
      <c r="M23" s="27"/>
      <c r="N23" s="27"/>
      <c r="O23" s="27" t="n">
        <v>20</v>
      </c>
      <c r="P23" s="27" t="n">
        <v>30</v>
      </c>
      <c r="Q23" s="27"/>
      <c r="R23" s="27" t="n">
        <f aca="false">H23+I23+K23+N23+O23+Q23</f>
        <v>78</v>
      </c>
      <c r="S23" s="27" t="n">
        <f aca="false">F23+G23+J23+L23+M23+P23</f>
        <v>76</v>
      </c>
      <c r="T23" s="27" t="n">
        <f aca="false">R23+S23</f>
        <v>154</v>
      </c>
    </row>
    <row r="24" s="323" customFormat="true" ht="15" hidden="false" customHeight="false" outlineLevel="0" collapsed="false">
      <c r="B24" s="27" t="n">
        <v>17</v>
      </c>
      <c r="C24" s="26" t="s">
        <v>117</v>
      </c>
      <c r="D24" s="27" t="n">
        <v>2009</v>
      </c>
      <c r="E24" s="27" t="s">
        <v>49</v>
      </c>
      <c r="F24" s="27" t="n">
        <v>20</v>
      </c>
      <c r="G24" s="27" t="n">
        <v>16</v>
      </c>
      <c r="H24" s="27"/>
      <c r="I24" s="27"/>
      <c r="J24" s="27"/>
      <c r="K24" s="27"/>
      <c r="L24" s="27"/>
      <c r="M24" s="27" t="n">
        <v>20</v>
      </c>
      <c r="N24" s="27" t="n">
        <v>20</v>
      </c>
      <c r="O24" s="27" t="n">
        <v>18</v>
      </c>
      <c r="P24" s="27" t="n">
        <v>48</v>
      </c>
      <c r="Q24" s="27"/>
      <c r="R24" s="27" t="n">
        <f aca="false">H24+I24+K24+N24+O24+Q24</f>
        <v>38</v>
      </c>
      <c r="S24" s="27" t="n">
        <f aca="false">F24+G24+J24+L24+M24+P24</f>
        <v>104</v>
      </c>
      <c r="T24" s="27" t="n">
        <f aca="false">R24+S24</f>
        <v>142</v>
      </c>
    </row>
    <row r="25" s="323" customFormat="true" ht="15" hidden="false" customHeight="false" outlineLevel="0" collapsed="false">
      <c r="B25" s="27" t="n">
        <v>18</v>
      </c>
      <c r="C25" s="26" t="s">
        <v>109</v>
      </c>
      <c r="D25" s="27" t="n">
        <v>2009</v>
      </c>
      <c r="E25" s="27" t="s">
        <v>340</v>
      </c>
      <c r="F25" s="27" t="n">
        <v>28</v>
      </c>
      <c r="G25" s="27" t="n">
        <v>12</v>
      </c>
      <c r="H25" s="27" t="n">
        <v>1</v>
      </c>
      <c r="I25" s="27" t="n">
        <v>6</v>
      </c>
      <c r="J25" s="27" t="n">
        <v>6</v>
      </c>
      <c r="K25" s="27" t="n">
        <v>24</v>
      </c>
      <c r="L25" s="27"/>
      <c r="M25" s="27" t="n">
        <v>16</v>
      </c>
      <c r="N25" s="27" t="n">
        <v>16</v>
      </c>
      <c r="O25" s="27" t="n">
        <v>3</v>
      </c>
      <c r="P25" s="27" t="n">
        <v>28</v>
      </c>
      <c r="Q25" s="27"/>
      <c r="R25" s="27" t="n">
        <f aca="false">H25+I25+K25+N25+O25+Q25</f>
        <v>50</v>
      </c>
      <c r="S25" s="27" t="n">
        <f aca="false">F25+G25+J25+L25+M25+P25</f>
        <v>90</v>
      </c>
      <c r="T25" s="27" t="n">
        <f aca="false">R25+S25</f>
        <v>140</v>
      </c>
    </row>
    <row r="26" s="323" customFormat="true" ht="15" hidden="false" customHeight="false" outlineLevel="0" collapsed="false">
      <c r="B26" s="27" t="n">
        <v>19</v>
      </c>
      <c r="C26" s="26" t="s">
        <v>91</v>
      </c>
      <c r="D26" s="27" t="n">
        <v>2007</v>
      </c>
      <c r="E26" s="27" t="s">
        <v>64</v>
      </c>
      <c r="F26" s="27" t="n">
        <v>48</v>
      </c>
      <c r="G26" s="27"/>
      <c r="H26" s="27"/>
      <c r="I26" s="27" t="n">
        <v>26</v>
      </c>
      <c r="J26" s="27" t="n">
        <v>26</v>
      </c>
      <c r="K26" s="27"/>
      <c r="L26" s="27"/>
      <c r="M26" s="27"/>
      <c r="N26" s="27"/>
      <c r="O26" s="27" t="n">
        <v>36</v>
      </c>
      <c r="P26" s="27"/>
      <c r="Q26" s="27"/>
      <c r="R26" s="27" t="n">
        <f aca="false">H26+I26+K26+N26+O26+Q26</f>
        <v>62</v>
      </c>
      <c r="S26" s="27" t="n">
        <f aca="false">F26+G26+J26+L26+M26+P26</f>
        <v>74</v>
      </c>
      <c r="T26" s="27" t="n">
        <f aca="false">R26+S26</f>
        <v>136</v>
      </c>
    </row>
    <row r="27" s="323" customFormat="true" ht="15" hidden="false" customHeight="false" outlineLevel="0" collapsed="false">
      <c r="B27" s="27" t="n">
        <v>20</v>
      </c>
      <c r="C27" s="26" t="s">
        <v>687</v>
      </c>
      <c r="D27" s="27" t="n">
        <v>12</v>
      </c>
      <c r="E27" s="27" t="s">
        <v>665</v>
      </c>
      <c r="F27" s="27"/>
      <c r="G27" s="27"/>
      <c r="H27" s="27"/>
      <c r="I27" s="27"/>
      <c r="J27" s="27"/>
      <c r="K27" s="27"/>
      <c r="L27" s="27"/>
      <c r="M27" s="27" t="n">
        <v>60</v>
      </c>
      <c r="N27" s="27" t="n">
        <v>60</v>
      </c>
      <c r="O27" s="27"/>
      <c r="P27" s="27"/>
      <c r="Q27" s="27"/>
      <c r="R27" s="27" t="n">
        <f aca="false">H27+I27+K27+N27+O27+Q27</f>
        <v>60</v>
      </c>
      <c r="S27" s="27" t="n">
        <f aca="false">F27+G27+J27+L27+M27+P27</f>
        <v>60</v>
      </c>
      <c r="T27" s="27" t="n">
        <f aca="false">R27+S27</f>
        <v>120</v>
      </c>
    </row>
    <row r="28" s="323" customFormat="true" ht="15" hidden="false" customHeight="false" outlineLevel="0" collapsed="false">
      <c r="B28" s="27" t="n">
        <v>21</v>
      </c>
      <c r="C28" s="26" t="s">
        <v>245</v>
      </c>
      <c r="D28" s="27" t="n">
        <v>2007</v>
      </c>
      <c r="E28" s="27" t="s">
        <v>242</v>
      </c>
      <c r="F28" s="27"/>
      <c r="G28" s="27" t="n">
        <v>32</v>
      </c>
      <c r="H28" s="27"/>
      <c r="I28" s="27"/>
      <c r="J28" s="27"/>
      <c r="K28" s="27"/>
      <c r="L28" s="27"/>
      <c r="M28" s="27"/>
      <c r="N28" s="27"/>
      <c r="O28" s="27" t="n">
        <v>54</v>
      </c>
      <c r="P28" s="27" t="n">
        <v>34</v>
      </c>
      <c r="Q28" s="27"/>
      <c r="R28" s="27" t="n">
        <f aca="false">H28+I28+K28+N28+O28+Q28</f>
        <v>54</v>
      </c>
      <c r="S28" s="27" t="n">
        <f aca="false">F28+G28+J28+L28+M28+P28</f>
        <v>66</v>
      </c>
      <c r="T28" s="27" t="n">
        <f aca="false">R28+S28</f>
        <v>120</v>
      </c>
    </row>
    <row r="29" s="323" customFormat="true" ht="15" hidden="false" customHeight="false" outlineLevel="0" collapsed="false">
      <c r="B29" s="27" t="n">
        <v>22</v>
      </c>
      <c r="C29" s="26" t="s">
        <v>670</v>
      </c>
      <c r="D29" s="27" t="n">
        <v>2007</v>
      </c>
      <c r="E29" s="27" t="s">
        <v>667</v>
      </c>
      <c r="F29" s="27"/>
      <c r="G29" s="27"/>
      <c r="H29" s="27"/>
      <c r="I29" s="27" t="n">
        <v>18</v>
      </c>
      <c r="J29" s="27" t="n">
        <v>18</v>
      </c>
      <c r="K29" s="27"/>
      <c r="L29" s="27"/>
      <c r="M29" s="27" t="n">
        <v>38</v>
      </c>
      <c r="N29" s="27" t="n">
        <v>38</v>
      </c>
      <c r="O29" s="27"/>
      <c r="P29" s="27"/>
      <c r="Q29" s="27"/>
      <c r="R29" s="27" t="n">
        <f aca="false">H29+I29+K29+N29+O29+Q29</f>
        <v>56</v>
      </c>
      <c r="S29" s="27" t="n">
        <f aca="false">F29+G29+J29+L29+M29+P29</f>
        <v>56</v>
      </c>
      <c r="T29" s="27" t="n">
        <f aca="false">R29+S29</f>
        <v>112</v>
      </c>
    </row>
    <row r="30" s="323" customFormat="true" ht="15" hidden="false" customHeight="false" outlineLevel="0" collapsed="false">
      <c r="B30" s="27" t="n">
        <v>23</v>
      </c>
      <c r="C30" s="26" t="s">
        <v>406</v>
      </c>
      <c r="D30" s="27" t="n">
        <v>2008</v>
      </c>
      <c r="E30" s="27" t="s">
        <v>329</v>
      </c>
      <c r="F30" s="27"/>
      <c r="G30" s="27"/>
      <c r="H30" s="27" t="n">
        <v>31</v>
      </c>
      <c r="I30" s="27" t="n">
        <v>32</v>
      </c>
      <c r="J30" s="27" t="n">
        <v>32</v>
      </c>
      <c r="K30" s="27"/>
      <c r="L30" s="27"/>
      <c r="M30" s="27"/>
      <c r="N30" s="27"/>
      <c r="O30" s="27"/>
      <c r="P30" s="27"/>
      <c r="Q30" s="27"/>
      <c r="R30" s="27" t="n">
        <f aca="false">H30+I30+K30+N30+O30+Q30</f>
        <v>63</v>
      </c>
      <c r="S30" s="27" t="n">
        <f aca="false">F30+G30+J30+L30+M30+P30</f>
        <v>32</v>
      </c>
      <c r="T30" s="27" t="n">
        <f aca="false">R30+S30</f>
        <v>95</v>
      </c>
    </row>
    <row r="31" s="323" customFormat="true" ht="15" hidden="false" customHeight="false" outlineLevel="0" collapsed="false">
      <c r="B31" s="27" t="n">
        <v>24</v>
      </c>
      <c r="C31" s="26" t="s">
        <v>672</v>
      </c>
      <c r="D31" s="27" t="n">
        <v>2009</v>
      </c>
      <c r="E31" s="27" t="s">
        <v>660</v>
      </c>
      <c r="F31" s="27"/>
      <c r="G31" s="27"/>
      <c r="H31" s="27"/>
      <c r="I31" s="27" t="n">
        <v>14</v>
      </c>
      <c r="J31" s="27" t="n">
        <v>14</v>
      </c>
      <c r="K31" s="27"/>
      <c r="L31" s="27"/>
      <c r="M31" s="27" t="n">
        <v>28</v>
      </c>
      <c r="N31" s="27" t="n">
        <v>28</v>
      </c>
      <c r="O31" s="27" t="n">
        <v>9</v>
      </c>
      <c r="P31" s="27"/>
      <c r="Q31" s="27"/>
      <c r="R31" s="27" t="n">
        <f aca="false">H31+I31+K31+N31+O31+Q31</f>
        <v>51</v>
      </c>
      <c r="S31" s="27" t="n">
        <f aca="false">F31+G31+J31+L31+M31+P31</f>
        <v>42</v>
      </c>
      <c r="T31" s="27" t="n">
        <f aca="false">R31+S31</f>
        <v>93</v>
      </c>
    </row>
    <row r="32" s="323" customFormat="true" ht="15" hidden="false" customHeight="false" outlineLevel="0" collapsed="false">
      <c r="B32" s="27" t="n">
        <v>25</v>
      </c>
      <c r="C32" s="26" t="s">
        <v>402</v>
      </c>
      <c r="D32" s="27" t="n">
        <v>2008</v>
      </c>
      <c r="E32" s="27" t="s">
        <v>332</v>
      </c>
      <c r="F32" s="27"/>
      <c r="G32" s="27"/>
      <c r="H32" s="27" t="n">
        <v>36</v>
      </c>
      <c r="I32" s="27" t="n">
        <v>28</v>
      </c>
      <c r="J32" s="27" t="n">
        <v>28</v>
      </c>
      <c r="K32" s="27"/>
      <c r="L32" s="27"/>
      <c r="M32" s="27"/>
      <c r="N32" s="27"/>
      <c r="O32" s="27"/>
      <c r="P32" s="27"/>
      <c r="Q32" s="27"/>
      <c r="R32" s="27" t="n">
        <f aca="false">H32+I32+K32+N32+O32+Q32</f>
        <v>64</v>
      </c>
      <c r="S32" s="27" t="n">
        <f aca="false">F32+G32+J32+L32+M32+P32</f>
        <v>28</v>
      </c>
      <c r="T32" s="27" t="n">
        <f aca="false">R32+S32</f>
        <v>92</v>
      </c>
    </row>
    <row r="33" s="323" customFormat="true" ht="15" hidden="false" customHeight="false" outlineLevel="0" collapsed="false">
      <c r="B33" s="27" t="n">
        <v>26</v>
      </c>
      <c r="C33" s="26" t="s">
        <v>412</v>
      </c>
      <c r="D33" s="27" t="n">
        <v>2010</v>
      </c>
      <c r="E33" s="27" t="s">
        <v>335</v>
      </c>
      <c r="F33" s="27"/>
      <c r="G33" s="27"/>
      <c r="H33" s="27" t="n">
        <v>24</v>
      </c>
      <c r="I33" s="27" t="n">
        <v>20</v>
      </c>
      <c r="J33" s="27" t="n">
        <v>20</v>
      </c>
      <c r="K33" s="27"/>
      <c r="L33" s="27"/>
      <c r="M33" s="27"/>
      <c r="N33" s="27"/>
      <c r="O33" s="27" t="n">
        <v>26</v>
      </c>
      <c r="P33" s="27"/>
      <c r="Q33" s="27"/>
      <c r="R33" s="27" t="n">
        <f aca="false">H33+I33+K33+N33+O33+Q33</f>
        <v>70</v>
      </c>
      <c r="S33" s="27" t="n">
        <f aca="false">F33+G33+J33+L33+M33+P33</f>
        <v>20</v>
      </c>
      <c r="T33" s="27" t="n">
        <f aca="false">R33+S33</f>
        <v>90</v>
      </c>
    </row>
    <row r="34" s="323" customFormat="true" ht="15" hidden="false" customHeight="false" outlineLevel="0" collapsed="false">
      <c r="B34" s="27" t="n">
        <v>27</v>
      </c>
      <c r="C34" s="26" t="s">
        <v>97</v>
      </c>
      <c r="D34" s="27" t="n">
        <v>2007</v>
      </c>
      <c r="E34" s="27" t="s">
        <v>49</v>
      </c>
      <c r="F34" s="27" t="n">
        <v>38</v>
      </c>
      <c r="G34" s="27" t="n">
        <v>48</v>
      </c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 t="n">
        <f aca="false">H34+I34+K34+N34+O34+Q34</f>
        <v>0</v>
      </c>
      <c r="S34" s="27" t="n">
        <f aca="false">F34+G34+J34+L34+M34+P34</f>
        <v>86</v>
      </c>
      <c r="T34" s="27" t="n">
        <f aca="false">R34+S34</f>
        <v>86</v>
      </c>
    </row>
    <row r="35" s="323" customFormat="true" ht="15" hidden="false" customHeight="false" outlineLevel="0" collapsed="false">
      <c r="B35" s="27" t="n">
        <v>28</v>
      </c>
      <c r="C35" s="26" t="s">
        <v>258</v>
      </c>
      <c r="D35" s="27" t="n">
        <v>2009</v>
      </c>
      <c r="E35" s="27" t="s">
        <v>340</v>
      </c>
      <c r="F35" s="27"/>
      <c r="G35" s="27"/>
      <c r="H35" s="27" t="n">
        <v>9</v>
      </c>
      <c r="I35" s="27" t="n">
        <v>5</v>
      </c>
      <c r="J35" s="27" t="n">
        <v>5</v>
      </c>
      <c r="K35" s="27"/>
      <c r="L35" s="27"/>
      <c r="M35" s="27" t="n">
        <v>18</v>
      </c>
      <c r="N35" s="27" t="n">
        <v>18</v>
      </c>
      <c r="O35" s="27" t="n">
        <v>4</v>
      </c>
      <c r="P35" s="27" t="n">
        <v>24</v>
      </c>
      <c r="Q35" s="27"/>
      <c r="R35" s="27" t="n">
        <f aca="false">H35+I35+K35+N35+O35+Q35</f>
        <v>36</v>
      </c>
      <c r="S35" s="27" t="n">
        <f aca="false">F35+G35+J35+L35+M35+P35</f>
        <v>47</v>
      </c>
      <c r="T35" s="27" t="n">
        <f aca="false">R35+S35</f>
        <v>83</v>
      </c>
    </row>
    <row r="36" s="323" customFormat="true" ht="15" hidden="false" customHeight="false" outlineLevel="0" collapsed="false">
      <c r="B36" s="27" t="n">
        <v>29</v>
      </c>
      <c r="C36" s="26" t="s">
        <v>410</v>
      </c>
      <c r="D36" s="27" t="n">
        <v>2007</v>
      </c>
      <c r="E36" s="27" t="s">
        <v>332</v>
      </c>
      <c r="F36" s="27"/>
      <c r="G36" s="27"/>
      <c r="H36" s="27" t="n">
        <v>26</v>
      </c>
      <c r="I36" s="27"/>
      <c r="J36" s="27"/>
      <c r="K36" s="27"/>
      <c r="L36" s="27"/>
      <c r="M36" s="27" t="n">
        <v>26</v>
      </c>
      <c r="N36" s="27" t="n">
        <v>26</v>
      </c>
      <c r="O36" s="27"/>
      <c r="P36" s="27"/>
      <c r="Q36" s="27"/>
      <c r="R36" s="27" t="n">
        <f aca="false">H36+I36+K36+N36+O36+Q36</f>
        <v>52</v>
      </c>
      <c r="S36" s="27" t="n">
        <f aca="false">F36+G36+J36+L36+M36+P36</f>
        <v>26</v>
      </c>
      <c r="T36" s="27" t="n">
        <f aca="false">R36+S36</f>
        <v>78</v>
      </c>
    </row>
    <row r="37" s="323" customFormat="true" ht="15" hidden="false" customHeight="false" outlineLevel="0" collapsed="false">
      <c r="B37" s="27" t="n">
        <v>30</v>
      </c>
      <c r="C37" s="26" t="s">
        <v>661</v>
      </c>
      <c r="D37" s="27" t="n">
        <v>2007</v>
      </c>
      <c r="E37" s="27" t="s">
        <v>64</v>
      </c>
      <c r="F37" s="27"/>
      <c r="G37" s="27"/>
      <c r="H37" s="27"/>
      <c r="I37" s="27" t="n">
        <v>38</v>
      </c>
      <c r="J37" s="27" t="n">
        <v>38</v>
      </c>
      <c r="K37" s="27"/>
      <c r="L37" s="27"/>
      <c r="M37" s="27"/>
      <c r="N37" s="27"/>
      <c r="O37" s="27"/>
      <c r="P37" s="27"/>
      <c r="Q37" s="27"/>
      <c r="R37" s="27" t="n">
        <f aca="false">H37+I37+K37+N37+O37+Q37</f>
        <v>38</v>
      </c>
      <c r="S37" s="27" t="n">
        <f aca="false">F37+G37+J37+L37+M37+P37</f>
        <v>38</v>
      </c>
      <c r="T37" s="27" t="n">
        <f aca="false">R37+S37</f>
        <v>76</v>
      </c>
    </row>
    <row r="38" s="323" customFormat="true" ht="15" hidden="false" customHeight="false" outlineLevel="0" collapsed="false">
      <c r="B38" s="27" t="n">
        <v>31</v>
      </c>
      <c r="C38" s="26" t="s">
        <v>95</v>
      </c>
      <c r="D38" s="27" t="n">
        <v>2009</v>
      </c>
      <c r="E38" s="27" t="s">
        <v>64</v>
      </c>
      <c r="F38" s="27" t="n">
        <v>40</v>
      </c>
      <c r="G38" s="27" t="n">
        <v>36</v>
      </c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 t="n">
        <f aca="false">H38+I38+K38+N38+O38+Q38</f>
        <v>0</v>
      </c>
      <c r="S38" s="27" t="n">
        <f aca="false">F38+G38+J38+L38+M38+P38</f>
        <v>76</v>
      </c>
      <c r="T38" s="27" t="n">
        <f aca="false">R38+S38</f>
        <v>76</v>
      </c>
    </row>
    <row r="39" s="323" customFormat="true" ht="15" hidden="false" customHeight="false" outlineLevel="0" collapsed="false">
      <c r="B39" s="27" t="n">
        <v>32</v>
      </c>
      <c r="C39" s="26" t="s">
        <v>101</v>
      </c>
      <c r="D39" s="27" t="n">
        <v>2009</v>
      </c>
      <c r="E39" s="27" t="s">
        <v>64</v>
      </c>
      <c r="F39" s="27" t="n">
        <v>34</v>
      </c>
      <c r="G39" s="27" t="n">
        <v>28</v>
      </c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 t="n">
        <f aca="false">H39+I39+K39+N39+O39+Q39</f>
        <v>0</v>
      </c>
      <c r="S39" s="27" t="n">
        <f aca="false">F39+G39+J39+L39+M39+P39</f>
        <v>62</v>
      </c>
      <c r="T39" s="27" t="n">
        <f aca="false">R39+S39</f>
        <v>62</v>
      </c>
    </row>
    <row r="40" s="323" customFormat="true" ht="15" hidden="false" customHeight="false" outlineLevel="0" collapsed="false">
      <c r="B40" s="27" t="n">
        <v>33</v>
      </c>
      <c r="C40" s="26" t="s">
        <v>425</v>
      </c>
      <c r="D40" s="27" t="n">
        <v>2008</v>
      </c>
      <c r="E40" s="27" t="s">
        <v>332</v>
      </c>
      <c r="F40" s="27"/>
      <c r="G40" s="27"/>
      <c r="H40" s="27" t="n">
        <v>8</v>
      </c>
      <c r="I40" s="27" t="n">
        <v>22</v>
      </c>
      <c r="J40" s="27" t="n">
        <v>22</v>
      </c>
      <c r="K40" s="27"/>
      <c r="L40" s="27"/>
      <c r="M40" s="27"/>
      <c r="N40" s="27"/>
      <c r="O40" s="27"/>
      <c r="P40" s="27"/>
      <c r="Q40" s="27"/>
      <c r="R40" s="27" t="n">
        <f aca="false">H40+I40+K40+N40+O40+Q40</f>
        <v>30</v>
      </c>
      <c r="S40" s="27" t="n">
        <f aca="false">F40+G40+J40+L40+M40+P40</f>
        <v>22</v>
      </c>
      <c r="T40" s="27" t="n">
        <f aca="false">R40+S40</f>
        <v>52</v>
      </c>
    </row>
    <row r="41" s="323" customFormat="true" ht="15" hidden="false" customHeight="false" outlineLevel="0" collapsed="false">
      <c r="B41" s="27" t="n">
        <v>34</v>
      </c>
      <c r="C41" s="26" t="s">
        <v>1068</v>
      </c>
      <c r="D41" s="27" t="n">
        <v>2007</v>
      </c>
      <c r="E41" s="27" t="s">
        <v>580</v>
      </c>
      <c r="F41" s="27"/>
      <c r="G41" s="27"/>
      <c r="H41" s="27"/>
      <c r="I41" s="27"/>
      <c r="J41" s="27"/>
      <c r="K41" s="27"/>
      <c r="L41" s="27"/>
      <c r="M41" s="27"/>
      <c r="N41" s="27"/>
      <c r="O41" s="27" t="n">
        <v>48</v>
      </c>
      <c r="P41" s="27"/>
      <c r="Q41" s="27"/>
      <c r="R41" s="27" t="n">
        <f aca="false">H41+I41+K41+N41+O41+Q41</f>
        <v>48</v>
      </c>
      <c r="S41" s="27" t="n">
        <f aca="false">F41+G41+J41+L41+M41+P41</f>
        <v>0</v>
      </c>
      <c r="T41" s="27" t="n">
        <f aca="false">R41+S41</f>
        <v>48</v>
      </c>
    </row>
    <row r="42" s="323" customFormat="true" ht="15" hidden="false" customHeight="false" outlineLevel="0" collapsed="false">
      <c r="B42" s="27" t="n">
        <v>35</v>
      </c>
      <c r="C42" s="26" t="s">
        <v>396</v>
      </c>
      <c r="D42" s="27" t="n">
        <v>2007</v>
      </c>
      <c r="E42" s="27" t="s">
        <v>332</v>
      </c>
      <c r="F42" s="27"/>
      <c r="G42" s="27"/>
      <c r="H42" s="27" t="n">
        <v>48</v>
      </c>
      <c r="I42" s="27"/>
      <c r="J42" s="27"/>
      <c r="K42" s="27"/>
      <c r="L42" s="27"/>
      <c r="M42" s="27"/>
      <c r="N42" s="27"/>
      <c r="O42" s="27"/>
      <c r="P42" s="27"/>
      <c r="Q42" s="27"/>
      <c r="R42" s="27" t="n">
        <f aca="false">H42+I42+K42+N42+O42+Q42</f>
        <v>48</v>
      </c>
      <c r="S42" s="27" t="n">
        <f aca="false">F42+G42+J42+L42+M42+P42</f>
        <v>0</v>
      </c>
      <c r="T42" s="27" t="n">
        <f aca="false">R42+S42</f>
        <v>48</v>
      </c>
    </row>
    <row r="43" s="323" customFormat="true" ht="15" hidden="false" customHeight="false" outlineLevel="0" collapsed="false">
      <c r="B43" s="27" t="n">
        <v>36</v>
      </c>
      <c r="C43" s="26" t="s">
        <v>675</v>
      </c>
      <c r="D43" s="27" t="n">
        <v>2009</v>
      </c>
      <c r="E43" s="27" t="s">
        <v>665</v>
      </c>
      <c r="F43" s="27"/>
      <c r="G43" s="27"/>
      <c r="H43" s="27"/>
      <c r="I43" s="27" t="n">
        <v>7</v>
      </c>
      <c r="J43" s="27" t="n">
        <v>7</v>
      </c>
      <c r="K43" s="27" t="n">
        <v>30</v>
      </c>
      <c r="L43" s="27"/>
      <c r="M43" s="27"/>
      <c r="N43" s="27"/>
      <c r="O43" s="27"/>
      <c r="P43" s="27"/>
      <c r="Q43" s="27"/>
      <c r="R43" s="27" t="n">
        <f aca="false">H43+I43+K43+N43+O43+Q43</f>
        <v>37</v>
      </c>
      <c r="S43" s="27" t="n">
        <f aca="false">F43+G43+J43+L43+M43+P43</f>
        <v>7</v>
      </c>
      <c r="T43" s="27" t="n">
        <f aca="false">R43+S43</f>
        <v>44</v>
      </c>
    </row>
    <row r="44" s="323" customFormat="true" ht="15" hidden="false" customHeight="false" outlineLevel="0" collapsed="false">
      <c r="B44" s="27" t="n">
        <v>37</v>
      </c>
      <c r="C44" s="26" t="s">
        <v>115</v>
      </c>
      <c r="D44" s="27" t="n">
        <v>2007</v>
      </c>
      <c r="E44" s="27" t="s">
        <v>64</v>
      </c>
      <c r="F44" s="27" t="n">
        <v>22</v>
      </c>
      <c r="G44" s="27" t="n">
        <v>20</v>
      </c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 t="n">
        <f aca="false">H44+I44+K44+N44+O44+Q44</f>
        <v>0</v>
      </c>
      <c r="S44" s="27" t="n">
        <f aca="false">F44+G44+J44+L44+M44+P44</f>
        <v>42</v>
      </c>
      <c r="T44" s="27" t="n">
        <f aca="false">R44+S44</f>
        <v>42</v>
      </c>
    </row>
    <row r="45" s="323" customFormat="true" ht="15" hidden="false" customHeight="false" outlineLevel="0" collapsed="false">
      <c r="B45" s="27" t="n">
        <v>38</v>
      </c>
      <c r="C45" s="26" t="s">
        <v>406</v>
      </c>
      <c r="D45" s="27" t="n">
        <v>2008</v>
      </c>
      <c r="E45" s="27" t="s">
        <v>1067</v>
      </c>
      <c r="F45" s="27"/>
      <c r="G45" s="27"/>
      <c r="H45" s="27"/>
      <c r="I45" s="27"/>
      <c r="J45" s="27"/>
      <c r="K45" s="27"/>
      <c r="L45" s="27"/>
      <c r="M45" s="27"/>
      <c r="N45" s="27"/>
      <c r="O45" s="27" t="n">
        <v>40</v>
      </c>
      <c r="P45" s="27"/>
      <c r="Q45" s="27"/>
      <c r="R45" s="27" t="n">
        <f aca="false">H45+I45+K45+N45+O45+Q45</f>
        <v>40</v>
      </c>
      <c r="S45" s="27" t="n">
        <f aca="false">F45+G45+J45+L45+M45+P45</f>
        <v>0</v>
      </c>
      <c r="T45" s="27" t="n">
        <f aca="false">R45+S45</f>
        <v>40</v>
      </c>
    </row>
    <row r="46" s="323" customFormat="true" ht="15" hidden="false" customHeight="false" outlineLevel="0" collapsed="false">
      <c r="B46" s="27" t="n">
        <v>39</v>
      </c>
      <c r="C46" s="26" t="s">
        <v>1069</v>
      </c>
      <c r="D46" s="27" t="n">
        <v>2007</v>
      </c>
      <c r="E46" s="27" t="s">
        <v>1070</v>
      </c>
      <c r="F46" s="27"/>
      <c r="G46" s="27"/>
      <c r="H46" s="27"/>
      <c r="I46" s="27"/>
      <c r="J46" s="27"/>
      <c r="K46" s="27"/>
      <c r="L46" s="27"/>
      <c r="M46" s="27"/>
      <c r="N46" s="27"/>
      <c r="O46" s="27" t="n">
        <v>38</v>
      </c>
      <c r="P46" s="27"/>
      <c r="Q46" s="27"/>
      <c r="R46" s="27" t="n">
        <f aca="false">H46+I46+K46+N46+O46+Q46</f>
        <v>38</v>
      </c>
      <c r="S46" s="27" t="n">
        <f aca="false">F46+G46+J46+L46+M46+P46</f>
        <v>0</v>
      </c>
      <c r="T46" s="27" t="n">
        <f aca="false">R46+S46</f>
        <v>38</v>
      </c>
    </row>
    <row r="47" s="323" customFormat="true" ht="15" hidden="false" customHeight="false" outlineLevel="0" collapsed="false">
      <c r="B47" s="27" t="n">
        <v>40</v>
      </c>
      <c r="C47" s="26" t="s">
        <v>240</v>
      </c>
      <c r="D47" s="27" t="n">
        <v>2008</v>
      </c>
      <c r="E47" s="27" t="s">
        <v>226</v>
      </c>
      <c r="F47" s="27"/>
      <c r="G47" s="27" t="n">
        <v>38</v>
      </c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 t="n">
        <f aca="false">H47+I47+K47+N47+O47+Q47</f>
        <v>0</v>
      </c>
      <c r="S47" s="27" t="n">
        <f aca="false">F47+G47+J47+L47+M47+P47</f>
        <v>38</v>
      </c>
      <c r="T47" s="27" t="n">
        <f aca="false">R47+S47</f>
        <v>38</v>
      </c>
    </row>
    <row r="48" s="323" customFormat="true" ht="15" hidden="false" customHeight="false" outlineLevel="0" collapsed="false">
      <c r="B48" s="27" t="n">
        <v>41</v>
      </c>
      <c r="C48" s="26" t="s">
        <v>396</v>
      </c>
      <c r="D48" s="27" t="n">
        <v>2008</v>
      </c>
      <c r="E48" s="27" t="s">
        <v>332</v>
      </c>
      <c r="F48" s="27"/>
      <c r="G48" s="27"/>
      <c r="H48" s="27" t="n">
        <v>32</v>
      </c>
      <c r="I48" s="27" t="n">
        <v>1</v>
      </c>
      <c r="J48" s="27"/>
      <c r="K48" s="27"/>
      <c r="L48" s="27"/>
      <c r="M48" s="27"/>
      <c r="N48" s="27"/>
      <c r="O48" s="27"/>
      <c r="P48" s="27"/>
      <c r="Q48" s="27"/>
      <c r="R48" s="27" t="n">
        <f aca="false">H48+I48+K48+N48+O48+Q48</f>
        <v>33</v>
      </c>
      <c r="S48" s="27" t="n">
        <f aca="false">F48+G48+J48+L48+M48+P48</f>
        <v>0</v>
      </c>
      <c r="T48" s="27" t="n">
        <f aca="false">R48+S48</f>
        <v>33</v>
      </c>
    </row>
    <row r="49" s="323" customFormat="true" ht="15" hidden="false" customHeight="false" outlineLevel="0" collapsed="false">
      <c r="B49" s="27" t="n">
        <v>42</v>
      </c>
      <c r="C49" s="26" t="s">
        <v>1071</v>
      </c>
      <c r="D49" s="27" t="n">
        <v>2008</v>
      </c>
      <c r="E49" s="27" t="s">
        <v>39</v>
      </c>
      <c r="F49" s="27"/>
      <c r="G49" s="27"/>
      <c r="H49" s="27"/>
      <c r="I49" s="27"/>
      <c r="J49" s="27"/>
      <c r="K49" s="27"/>
      <c r="L49" s="27"/>
      <c r="M49" s="27"/>
      <c r="N49" s="27"/>
      <c r="O49" s="27" t="n">
        <v>32</v>
      </c>
      <c r="P49" s="27"/>
      <c r="Q49" s="27"/>
      <c r="R49" s="27" t="n">
        <f aca="false">H49+I49+K49+N49+O49+Q49</f>
        <v>32</v>
      </c>
      <c r="S49" s="27" t="n">
        <f aca="false">F49+G49+J49+L49+M49+P49</f>
        <v>0</v>
      </c>
      <c r="T49" s="27" t="n">
        <f aca="false">R49+S49</f>
        <v>32</v>
      </c>
    </row>
    <row r="50" s="323" customFormat="true" ht="15" hidden="false" customHeight="false" outlineLevel="0" collapsed="false">
      <c r="B50" s="27" t="n">
        <v>43</v>
      </c>
      <c r="C50" s="26" t="s">
        <v>249</v>
      </c>
      <c r="D50" s="27" t="n">
        <v>2008</v>
      </c>
      <c r="E50" s="27" t="s">
        <v>242</v>
      </c>
      <c r="F50" s="27"/>
      <c r="G50" s="27" t="n">
        <v>26</v>
      </c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 t="n">
        <f aca="false">H50+I50+K50+N50+O50+Q50</f>
        <v>0</v>
      </c>
      <c r="S50" s="27" t="n">
        <f aca="false">F50+G50+J50+L50+M50+P50</f>
        <v>26</v>
      </c>
      <c r="T50" s="27" t="n">
        <f aca="false">R50+S50</f>
        <v>26</v>
      </c>
    </row>
    <row r="51" s="323" customFormat="true" ht="15" hidden="false" customHeight="false" outlineLevel="0" collapsed="false">
      <c r="B51" s="27" t="n">
        <v>44</v>
      </c>
      <c r="C51" s="26" t="s">
        <v>111</v>
      </c>
      <c r="D51" s="27" t="n">
        <v>2007</v>
      </c>
      <c r="E51" s="27" t="s">
        <v>64</v>
      </c>
      <c r="F51" s="27" t="n">
        <v>26</v>
      </c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 t="n">
        <f aca="false">H51+I51+K51+N51+O51+Q51</f>
        <v>0</v>
      </c>
      <c r="S51" s="27" t="n">
        <f aca="false">F51+G51+J51+L51+M51+P51</f>
        <v>26</v>
      </c>
      <c r="T51" s="27" t="n">
        <f aca="false">R51+S51</f>
        <v>26</v>
      </c>
    </row>
    <row r="52" s="323" customFormat="true" ht="15" hidden="false" customHeight="false" outlineLevel="0" collapsed="false">
      <c r="B52" s="27" t="n">
        <v>45</v>
      </c>
      <c r="C52" s="26" t="s">
        <v>427</v>
      </c>
      <c r="D52" s="27" t="n">
        <v>2009</v>
      </c>
      <c r="E52" s="27" t="s">
        <v>340</v>
      </c>
      <c r="F52" s="27"/>
      <c r="G52" s="27" t="n">
        <v>18</v>
      </c>
      <c r="H52" s="27" t="n">
        <v>7</v>
      </c>
      <c r="I52" s="27"/>
      <c r="J52" s="27"/>
      <c r="K52" s="27"/>
      <c r="L52" s="27"/>
      <c r="M52" s="27"/>
      <c r="N52" s="27"/>
      <c r="O52" s="27"/>
      <c r="P52" s="27"/>
      <c r="Q52" s="27"/>
      <c r="R52" s="27" t="n">
        <f aca="false">H52+I52+K52+N52+O52+Q52</f>
        <v>7</v>
      </c>
      <c r="S52" s="27" t="n">
        <f aca="false">F52+G52+J52+L52+M52+P52</f>
        <v>18</v>
      </c>
      <c r="T52" s="27" t="n">
        <f aca="false">R52+S52</f>
        <v>25</v>
      </c>
    </row>
    <row r="53" s="323" customFormat="true" ht="15" hidden="false" customHeight="false" outlineLevel="0" collapsed="false">
      <c r="B53" s="27" t="n">
        <v>46</v>
      </c>
      <c r="C53" s="26" t="s">
        <v>1072</v>
      </c>
      <c r="D53" s="27" t="n">
        <v>2007</v>
      </c>
      <c r="E53" s="27" t="s">
        <v>1073</v>
      </c>
      <c r="F53" s="27"/>
      <c r="G53" s="27"/>
      <c r="H53" s="27"/>
      <c r="I53" s="27"/>
      <c r="J53" s="27"/>
      <c r="K53" s="27"/>
      <c r="L53" s="27"/>
      <c r="M53" s="27"/>
      <c r="N53" s="27"/>
      <c r="O53" s="27" t="n">
        <v>24</v>
      </c>
      <c r="P53" s="27"/>
      <c r="Q53" s="27"/>
      <c r="R53" s="27" t="n">
        <f aca="false">H53+I53+K53+N53+O53+Q53</f>
        <v>24</v>
      </c>
      <c r="S53" s="27" t="n">
        <f aca="false">F53+G53+J53+L53+M53+P53</f>
        <v>0</v>
      </c>
      <c r="T53" s="27" t="n">
        <f aca="false">R53+S53</f>
        <v>24</v>
      </c>
    </row>
    <row r="54" s="323" customFormat="true" ht="15" hidden="false" customHeight="false" outlineLevel="0" collapsed="false">
      <c r="B54" s="27" t="n">
        <v>47</v>
      </c>
      <c r="C54" s="26" t="s">
        <v>256</v>
      </c>
      <c r="D54" s="27" t="n">
        <v>2008</v>
      </c>
      <c r="E54" s="27" t="s">
        <v>340</v>
      </c>
      <c r="F54" s="27" t="n">
        <v>12</v>
      </c>
      <c r="G54" s="27" t="n">
        <v>8</v>
      </c>
      <c r="H54" s="27" t="n">
        <v>3</v>
      </c>
      <c r="I54" s="27"/>
      <c r="J54" s="27"/>
      <c r="K54" s="27"/>
      <c r="L54" s="27"/>
      <c r="M54" s="27"/>
      <c r="N54" s="27"/>
      <c r="O54" s="27"/>
      <c r="P54" s="27"/>
      <c r="Q54" s="27"/>
      <c r="R54" s="27" t="n">
        <f aca="false">H54+I54+K54+N54+O54+Q54</f>
        <v>3</v>
      </c>
      <c r="S54" s="27" t="n">
        <f aca="false">F54+G54+J54+L54+M54+P54</f>
        <v>20</v>
      </c>
      <c r="T54" s="27" t="n">
        <f aca="false">R54+S54</f>
        <v>23</v>
      </c>
    </row>
    <row r="55" s="323" customFormat="true" ht="15" hidden="false" customHeight="false" outlineLevel="0" collapsed="false">
      <c r="B55" s="27" t="n">
        <v>48</v>
      </c>
      <c r="C55" s="26" t="s">
        <v>852</v>
      </c>
      <c r="D55" s="27" t="n">
        <v>2007</v>
      </c>
      <c r="E55" s="27" t="s">
        <v>853</v>
      </c>
      <c r="F55" s="27"/>
      <c r="G55" s="27"/>
      <c r="H55" s="27"/>
      <c r="I55" s="27"/>
      <c r="J55" s="27"/>
      <c r="K55" s="27" t="n">
        <v>22</v>
      </c>
      <c r="L55" s="27"/>
      <c r="M55" s="27"/>
      <c r="N55" s="27"/>
      <c r="O55" s="27"/>
      <c r="P55" s="27"/>
      <c r="Q55" s="27"/>
      <c r="R55" s="27" t="n">
        <f aca="false">H55+I55+K55+N55+O55+Q55</f>
        <v>22</v>
      </c>
      <c r="S55" s="27" t="n">
        <f aca="false">F55+G55+J55+L55+M55+P55</f>
        <v>0</v>
      </c>
      <c r="T55" s="27" t="n">
        <f aca="false">R55+S55</f>
        <v>22</v>
      </c>
    </row>
    <row r="56" s="323" customFormat="true" ht="15" hidden="false" customHeight="false" outlineLevel="0" collapsed="false">
      <c r="B56" s="27" t="n">
        <v>49</v>
      </c>
      <c r="C56" s="26" t="s">
        <v>673</v>
      </c>
      <c r="D56" s="27" t="n">
        <v>2009</v>
      </c>
      <c r="E56" s="27" t="s">
        <v>660</v>
      </c>
      <c r="F56" s="27"/>
      <c r="G56" s="27"/>
      <c r="H56" s="27"/>
      <c r="I56" s="27" t="n">
        <v>10</v>
      </c>
      <c r="J56" s="27" t="n">
        <v>10</v>
      </c>
      <c r="K56" s="27"/>
      <c r="L56" s="27"/>
      <c r="M56" s="27"/>
      <c r="N56" s="27"/>
      <c r="O56" s="27"/>
      <c r="P56" s="27"/>
      <c r="Q56" s="27"/>
      <c r="R56" s="27" t="n">
        <f aca="false">H56+I56+K56+N56+O56+Q56</f>
        <v>10</v>
      </c>
      <c r="S56" s="27" t="n">
        <f aca="false">F56+G56+J56+L56+M56+P56</f>
        <v>10</v>
      </c>
      <c r="T56" s="27" t="n">
        <f aca="false">R56+S56</f>
        <v>20</v>
      </c>
    </row>
    <row r="57" s="323" customFormat="true" ht="15" hidden="false" customHeight="false" outlineLevel="0" collapsed="false">
      <c r="B57" s="27" t="n">
        <v>50</v>
      </c>
      <c r="C57" s="26" t="s">
        <v>855</v>
      </c>
      <c r="D57" s="27" t="n">
        <v>2008</v>
      </c>
      <c r="E57" s="27" t="s">
        <v>604</v>
      </c>
      <c r="F57" s="27"/>
      <c r="G57" s="27"/>
      <c r="H57" s="27"/>
      <c r="I57" s="27"/>
      <c r="J57" s="27"/>
      <c r="K57" s="27" t="n">
        <v>20</v>
      </c>
      <c r="L57" s="27"/>
      <c r="M57" s="27"/>
      <c r="N57" s="27"/>
      <c r="O57" s="27"/>
      <c r="P57" s="27"/>
      <c r="Q57" s="27"/>
      <c r="R57" s="27" t="n">
        <f aca="false">H57+I57+K57+N57+O57+Q57</f>
        <v>20</v>
      </c>
      <c r="S57" s="27" t="n">
        <f aca="false">F57+G57+J57+L57+M57+P57</f>
        <v>0</v>
      </c>
      <c r="T57" s="27" t="n">
        <f aca="false">R57+S57</f>
        <v>20</v>
      </c>
    </row>
    <row r="58" s="323" customFormat="true" ht="15" hidden="false" customHeight="false" outlineLevel="0" collapsed="false">
      <c r="B58" s="27" t="n">
        <v>51</v>
      </c>
      <c r="C58" s="26" t="s">
        <v>415</v>
      </c>
      <c r="D58" s="27" t="n">
        <v>2007</v>
      </c>
      <c r="E58" s="27" t="s">
        <v>329</v>
      </c>
      <c r="F58" s="27"/>
      <c r="G58" s="27"/>
      <c r="H58" s="27" t="n">
        <v>20</v>
      </c>
      <c r="I58" s="27"/>
      <c r="J58" s="27"/>
      <c r="K58" s="27"/>
      <c r="L58" s="27"/>
      <c r="M58" s="27"/>
      <c r="N58" s="27"/>
      <c r="O58" s="27"/>
      <c r="P58" s="27"/>
      <c r="Q58" s="27"/>
      <c r="R58" s="27" t="n">
        <f aca="false">H58+I58+K58+N58+O58+Q58</f>
        <v>20</v>
      </c>
      <c r="S58" s="27" t="n">
        <f aca="false">F58+G58+J58+L58+M58+P58</f>
        <v>0</v>
      </c>
      <c r="T58" s="27" t="n">
        <f aca="false">R58+S58</f>
        <v>20</v>
      </c>
    </row>
    <row r="59" s="323" customFormat="true" ht="15" hidden="false" customHeight="false" outlineLevel="0" collapsed="false">
      <c r="B59" s="27" t="n">
        <v>52</v>
      </c>
      <c r="C59" s="26" t="s">
        <v>857</v>
      </c>
      <c r="D59" s="27" t="n">
        <v>2011</v>
      </c>
      <c r="E59" s="27" t="s">
        <v>604</v>
      </c>
      <c r="F59" s="27"/>
      <c r="G59" s="27"/>
      <c r="H59" s="27"/>
      <c r="I59" s="27"/>
      <c r="J59" s="27"/>
      <c r="K59" s="27" t="n">
        <v>18</v>
      </c>
      <c r="L59" s="27"/>
      <c r="M59" s="27"/>
      <c r="N59" s="27"/>
      <c r="O59" s="27"/>
      <c r="P59" s="27"/>
      <c r="Q59" s="27"/>
      <c r="R59" s="27" t="n">
        <f aca="false">H59+I59+K59+N59+O59+Q59</f>
        <v>18</v>
      </c>
      <c r="S59" s="27" t="n">
        <f aca="false">F59+G59+J59+L59+M59+P59</f>
        <v>0</v>
      </c>
      <c r="T59" s="27" t="n">
        <f aca="false">R59+S59</f>
        <v>18</v>
      </c>
    </row>
    <row r="60" s="323" customFormat="true" ht="15" hidden="false" customHeight="false" outlineLevel="0" collapsed="false">
      <c r="B60" s="27" t="n">
        <v>53</v>
      </c>
      <c r="C60" s="26" t="s">
        <v>674</v>
      </c>
      <c r="D60" s="27" t="n">
        <v>2009</v>
      </c>
      <c r="E60" s="27" t="s">
        <v>665</v>
      </c>
      <c r="F60" s="27"/>
      <c r="G60" s="27"/>
      <c r="H60" s="27"/>
      <c r="I60" s="27" t="n">
        <v>9</v>
      </c>
      <c r="J60" s="27" t="n">
        <v>9</v>
      </c>
      <c r="K60" s="27"/>
      <c r="L60" s="27"/>
      <c r="M60" s="27"/>
      <c r="N60" s="27"/>
      <c r="O60" s="27"/>
      <c r="P60" s="27"/>
      <c r="Q60" s="27"/>
      <c r="R60" s="27" t="n">
        <f aca="false">H60+I60+K60+N60+O60+Q60</f>
        <v>9</v>
      </c>
      <c r="S60" s="27" t="n">
        <f aca="false">F60+G60+J60+L60+M60+P60</f>
        <v>9</v>
      </c>
      <c r="T60" s="27" t="n">
        <f aca="false">R60+S60</f>
        <v>18</v>
      </c>
    </row>
    <row r="61" s="323" customFormat="true" ht="15" hidden="false" customHeight="false" outlineLevel="0" collapsed="false">
      <c r="B61" s="27" t="n">
        <v>54</v>
      </c>
      <c r="C61" s="26" t="s">
        <v>119</v>
      </c>
      <c r="D61" s="27" t="n">
        <v>2007</v>
      </c>
      <c r="E61" s="27" t="s">
        <v>39</v>
      </c>
      <c r="F61" s="27" t="n">
        <v>18</v>
      </c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 t="n">
        <f aca="false">H61+I61+K61+N61+O61+Q61</f>
        <v>0</v>
      </c>
      <c r="S61" s="27" t="n">
        <f aca="false">F61+G61+J61+L61+M61+P61</f>
        <v>18</v>
      </c>
      <c r="T61" s="27" t="n">
        <f aca="false">R61+S61</f>
        <v>18</v>
      </c>
    </row>
    <row r="62" s="323" customFormat="true" ht="15" hidden="false" customHeight="false" outlineLevel="0" collapsed="false">
      <c r="B62" s="27" t="n">
        <v>55</v>
      </c>
      <c r="C62" s="26" t="s">
        <v>418</v>
      </c>
      <c r="D62" s="27" t="n">
        <v>2009</v>
      </c>
      <c r="E62" s="27" t="s">
        <v>323</v>
      </c>
      <c r="F62" s="27"/>
      <c r="G62" s="27"/>
      <c r="H62" s="27" t="n">
        <v>16</v>
      </c>
      <c r="I62" s="27" t="n">
        <v>1</v>
      </c>
      <c r="J62" s="27"/>
      <c r="K62" s="27"/>
      <c r="L62" s="27"/>
      <c r="M62" s="27"/>
      <c r="N62" s="27"/>
      <c r="O62" s="27"/>
      <c r="P62" s="27"/>
      <c r="Q62" s="27"/>
      <c r="R62" s="27" t="n">
        <f aca="false">H62+I62+K62+N62+O62+Q62</f>
        <v>17</v>
      </c>
      <c r="S62" s="27" t="n">
        <f aca="false">F62+G62+J62+L62+M62+P62</f>
        <v>0</v>
      </c>
      <c r="T62" s="27" t="n">
        <f aca="false">R62+S62</f>
        <v>17</v>
      </c>
    </row>
    <row r="63" s="323" customFormat="true" ht="15" hidden="false" customHeight="false" outlineLevel="0" collapsed="false">
      <c r="B63" s="27" t="n">
        <v>56</v>
      </c>
      <c r="C63" s="26" t="s">
        <v>1075</v>
      </c>
      <c r="D63" s="27" t="n">
        <v>2007</v>
      </c>
      <c r="E63" s="27" t="s">
        <v>1076</v>
      </c>
      <c r="F63" s="27"/>
      <c r="G63" s="27"/>
      <c r="H63" s="27"/>
      <c r="I63" s="27"/>
      <c r="J63" s="27"/>
      <c r="K63" s="27"/>
      <c r="L63" s="27"/>
      <c r="M63" s="27"/>
      <c r="N63" s="27"/>
      <c r="O63" s="27" t="n">
        <v>16</v>
      </c>
      <c r="P63" s="27"/>
      <c r="Q63" s="27"/>
      <c r="R63" s="27" t="n">
        <f aca="false">H63+I63+K63+N63+O63+Q63</f>
        <v>16</v>
      </c>
      <c r="S63" s="27" t="n">
        <f aca="false">F63+G63+J63+L63+M63+P63</f>
        <v>0</v>
      </c>
      <c r="T63" s="27" t="n">
        <f aca="false">R63+S63</f>
        <v>16</v>
      </c>
    </row>
    <row r="64" s="323" customFormat="true" ht="15" hidden="false" customHeight="false" outlineLevel="0" collapsed="false">
      <c r="B64" s="27" t="n">
        <v>57</v>
      </c>
      <c r="C64" s="26" t="s">
        <v>859</v>
      </c>
      <c r="D64" s="27" t="n">
        <v>2008</v>
      </c>
      <c r="E64" s="27" t="s">
        <v>604</v>
      </c>
      <c r="F64" s="27"/>
      <c r="G64" s="27"/>
      <c r="H64" s="27"/>
      <c r="I64" s="27"/>
      <c r="J64" s="27"/>
      <c r="K64" s="27" t="n">
        <v>16</v>
      </c>
      <c r="L64" s="27"/>
      <c r="M64" s="27"/>
      <c r="N64" s="27"/>
      <c r="O64" s="27"/>
      <c r="P64" s="27"/>
      <c r="Q64" s="27"/>
      <c r="R64" s="27" t="n">
        <f aca="false">H64+I64+K64+N64+O64+Q64</f>
        <v>16</v>
      </c>
      <c r="S64" s="27" t="n">
        <f aca="false">F64+G64+J64+L64+M64+P64</f>
        <v>0</v>
      </c>
      <c r="T64" s="27" t="n">
        <f aca="false">R64+S64</f>
        <v>16</v>
      </c>
    </row>
    <row r="65" s="323" customFormat="true" ht="15" hidden="false" customHeight="false" outlineLevel="0" collapsed="false">
      <c r="B65" s="27" t="n">
        <v>58</v>
      </c>
      <c r="C65" s="26" t="s">
        <v>123</v>
      </c>
      <c r="D65" s="27" t="n">
        <v>2007</v>
      </c>
      <c r="E65" s="27" t="s">
        <v>39</v>
      </c>
      <c r="F65" s="27" t="n">
        <v>14</v>
      </c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 t="n">
        <f aca="false">H65+I65+K65+N65+O65+Q65</f>
        <v>0</v>
      </c>
      <c r="S65" s="27" t="n">
        <f aca="false">F65+G65+J65+L65+M65+P65</f>
        <v>14</v>
      </c>
      <c r="T65" s="27" t="n">
        <f aca="false">R65+S65</f>
        <v>14</v>
      </c>
    </row>
    <row r="66" s="323" customFormat="true" ht="15" hidden="false" customHeight="false" outlineLevel="0" collapsed="false">
      <c r="B66" s="27" t="n">
        <v>59</v>
      </c>
      <c r="C66" s="26" t="s">
        <v>257</v>
      </c>
      <c r="D66" s="27" t="n">
        <v>2008</v>
      </c>
      <c r="E66" s="27" t="s">
        <v>340</v>
      </c>
      <c r="F66" s="27"/>
      <c r="G66" s="27"/>
      <c r="H66" s="27" t="n">
        <v>14</v>
      </c>
      <c r="I66" s="27"/>
      <c r="J66" s="27"/>
      <c r="K66" s="27"/>
      <c r="L66" s="27"/>
      <c r="M66" s="27"/>
      <c r="N66" s="27"/>
      <c r="O66" s="27"/>
      <c r="P66" s="27"/>
      <c r="Q66" s="27"/>
      <c r="R66" s="27" t="n">
        <f aca="false">H66+I66+K66+N66+O66+Q66</f>
        <v>14</v>
      </c>
      <c r="S66" s="27" t="n">
        <f aca="false">F66+G66+J66+L66+M66+P66</f>
        <v>0</v>
      </c>
      <c r="T66" s="27" t="n">
        <f aca="false">R66+S66</f>
        <v>14</v>
      </c>
    </row>
    <row r="67" s="323" customFormat="true" ht="15" hidden="false" customHeight="false" outlineLevel="0" collapsed="false">
      <c r="B67" s="27" t="n">
        <v>60</v>
      </c>
      <c r="C67" s="26" t="s">
        <v>861</v>
      </c>
      <c r="D67" s="27" t="n">
        <v>2008</v>
      </c>
      <c r="E67" s="27" t="s">
        <v>604</v>
      </c>
      <c r="F67" s="27"/>
      <c r="G67" s="27"/>
      <c r="H67" s="27"/>
      <c r="I67" s="27"/>
      <c r="J67" s="27"/>
      <c r="K67" s="27" t="n">
        <v>14</v>
      </c>
      <c r="L67" s="27"/>
      <c r="M67" s="27"/>
      <c r="N67" s="27"/>
      <c r="O67" s="27"/>
      <c r="P67" s="27"/>
      <c r="Q67" s="27"/>
      <c r="R67" s="27" t="n">
        <f aca="false">H67+I67+K67+N67+O67+Q67</f>
        <v>14</v>
      </c>
      <c r="S67" s="27" t="n">
        <f aca="false">F67+G67+J67+L67+M67+P67</f>
        <v>0</v>
      </c>
      <c r="T67" s="27" t="n">
        <f aca="false">R67+S67</f>
        <v>14</v>
      </c>
    </row>
    <row r="68" s="323" customFormat="true" ht="15" hidden="false" customHeight="false" outlineLevel="0" collapsed="false">
      <c r="B68" s="27" t="n">
        <v>61</v>
      </c>
      <c r="C68" s="26" t="s">
        <v>863</v>
      </c>
      <c r="D68" s="27" t="n">
        <v>2012</v>
      </c>
      <c r="E68" s="27" t="s">
        <v>604</v>
      </c>
      <c r="F68" s="27"/>
      <c r="G68" s="27"/>
      <c r="H68" s="27"/>
      <c r="I68" s="27"/>
      <c r="J68" s="27"/>
      <c r="K68" s="27" t="n">
        <v>12</v>
      </c>
      <c r="L68" s="27"/>
      <c r="M68" s="27"/>
      <c r="N68" s="27"/>
      <c r="O68" s="27"/>
      <c r="P68" s="27"/>
      <c r="Q68" s="27"/>
      <c r="R68" s="27" t="n">
        <f aca="false">H68+I68+K68+N68+O68+Q68</f>
        <v>12</v>
      </c>
      <c r="S68" s="27" t="n">
        <f aca="false">F68+G68+J68+L68+M68+P68</f>
        <v>0</v>
      </c>
      <c r="T68" s="27" t="n">
        <f aca="false">R68+S68</f>
        <v>12</v>
      </c>
    </row>
    <row r="69" s="323" customFormat="true" ht="15" hidden="false" customHeight="false" outlineLevel="0" collapsed="false">
      <c r="B69" s="27" t="n">
        <v>62</v>
      </c>
      <c r="C69" s="26" t="s">
        <v>1077</v>
      </c>
      <c r="D69" s="27" t="n">
        <v>2008</v>
      </c>
      <c r="E69" s="27" t="s">
        <v>1078</v>
      </c>
      <c r="F69" s="27"/>
      <c r="G69" s="27"/>
      <c r="H69" s="27"/>
      <c r="I69" s="27"/>
      <c r="J69" s="27"/>
      <c r="K69" s="27"/>
      <c r="L69" s="27"/>
      <c r="M69" s="27"/>
      <c r="N69" s="27"/>
      <c r="O69" s="27" t="n">
        <v>12</v>
      </c>
      <c r="P69" s="27"/>
      <c r="Q69" s="27"/>
      <c r="R69" s="27" t="n">
        <f aca="false">H69+I69+K69+N69+O69+Q69</f>
        <v>12</v>
      </c>
      <c r="S69" s="27" t="n">
        <f aca="false">F69+G69+J69+L69+M69+P69</f>
        <v>0</v>
      </c>
      <c r="T69" s="27" t="n">
        <f aca="false">R69+S69</f>
        <v>12</v>
      </c>
    </row>
    <row r="70" s="323" customFormat="true" ht="15" hidden="false" customHeight="false" outlineLevel="0" collapsed="false">
      <c r="B70" s="27" t="n">
        <v>63</v>
      </c>
      <c r="C70" s="26" t="s">
        <v>865</v>
      </c>
      <c r="D70" s="27" t="n">
        <v>2007</v>
      </c>
      <c r="E70" s="27" t="s">
        <v>604</v>
      </c>
      <c r="F70" s="27"/>
      <c r="G70" s="27"/>
      <c r="H70" s="27"/>
      <c r="I70" s="27"/>
      <c r="J70" s="27"/>
      <c r="K70" s="27" t="n">
        <v>10</v>
      </c>
      <c r="L70" s="27"/>
      <c r="M70" s="27"/>
      <c r="N70" s="27"/>
      <c r="O70" s="27"/>
      <c r="P70" s="27"/>
      <c r="Q70" s="27"/>
      <c r="R70" s="27" t="n">
        <f aca="false">H70+I70+K70+N70+O70+Q70</f>
        <v>10</v>
      </c>
      <c r="S70" s="27" t="n">
        <f aca="false">F70+G70+J70+L70+M70+P70</f>
        <v>0</v>
      </c>
      <c r="T70" s="27" t="n">
        <f aca="false">R70+S70</f>
        <v>10</v>
      </c>
    </row>
    <row r="71" s="323" customFormat="true" ht="15" hidden="false" customHeight="false" outlineLevel="0" collapsed="false">
      <c r="B71" s="27" t="n">
        <v>64</v>
      </c>
      <c r="C71" s="26" t="s">
        <v>254</v>
      </c>
      <c r="D71" s="27" t="n">
        <v>2007</v>
      </c>
      <c r="E71" s="27" t="s">
        <v>64</v>
      </c>
      <c r="F71" s="27"/>
      <c r="G71" s="27" t="n">
        <v>10</v>
      </c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 t="n">
        <f aca="false">H71+I71+K71+N71+O71+Q71</f>
        <v>0</v>
      </c>
      <c r="S71" s="27" t="n">
        <f aca="false">F71+G71+J71+L71+M71+P71</f>
        <v>10</v>
      </c>
      <c r="T71" s="27" t="n">
        <f aca="false">R71+S71</f>
        <v>10</v>
      </c>
    </row>
    <row r="72" s="323" customFormat="true" ht="15" hidden="false" customHeight="false" outlineLevel="0" collapsed="false">
      <c r="B72" s="27" t="n">
        <v>65</v>
      </c>
      <c r="C72" s="26" t="s">
        <v>867</v>
      </c>
      <c r="D72" s="27" t="n">
        <v>2011</v>
      </c>
      <c r="E72" s="27" t="s">
        <v>604</v>
      </c>
      <c r="F72" s="27"/>
      <c r="G72" s="27"/>
      <c r="H72" s="27"/>
      <c r="I72" s="27"/>
      <c r="J72" s="27"/>
      <c r="K72" s="27" t="n">
        <v>9</v>
      </c>
      <c r="L72" s="27"/>
      <c r="M72" s="27"/>
      <c r="N72" s="27"/>
      <c r="O72" s="27"/>
      <c r="P72" s="27"/>
      <c r="Q72" s="27"/>
      <c r="R72" s="27" t="n">
        <f aca="false">H72+I72+K72+N72+O72+Q72</f>
        <v>9</v>
      </c>
      <c r="S72" s="27" t="n">
        <f aca="false">F72+G72+J72+L72+M72+P72</f>
        <v>0</v>
      </c>
      <c r="T72" s="27" t="n">
        <f aca="false">R72+S72</f>
        <v>9</v>
      </c>
    </row>
    <row r="73" s="323" customFormat="true" ht="15" hidden="false" customHeight="false" outlineLevel="0" collapsed="false">
      <c r="B73" s="27" t="n">
        <v>66</v>
      </c>
      <c r="C73" s="26" t="s">
        <v>255</v>
      </c>
      <c r="D73" s="27" t="n">
        <v>2009</v>
      </c>
      <c r="E73" s="27" t="s">
        <v>49</v>
      </c>
      <c r="F73" s="27"/>
      <c r="G73" s="27" t="n">
        <v>9</v>
      </c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 t="n">
        <f aca="false">H73+I73+K73+N73+O73+Q73</f>
        <v>0</v>
      </c>
      <c r="S73" s="27" t="n">
        <f aca="false">F73+G73+J73+L73+M73+P73</f>
        <v>9</v>
      </c>
      <c r="T73" s="27" t="n">
        <f aca="false">R73+S73</f>
        <v>9</v>
      </c>
    </row>
    <row r="74" s="323" customFormat="true" ht="15" hidden="false" customHeight="false" outlineLevel="0" collapsed="false">
      <c r="B74" s="27" t="n">
        <v>67</v>
      </c>
      <c r="C74" s="26" t="s">
        <v>676</v>
      </c>
      <c r="D74" s="27" t="n">
        <v>2010</v>
      </c>
      <c r="E74" s="27" t="s">
        <v>660</v>
      </c>
      <c r="F74" s="27"/>
      <c r="G74" s="27"/>
      <c r="H74" s="27"/>
      <c r="I74" s="27" t="n">
        <v>4</v>
      </c>
      <c r="J74" s="27" t="n">
        <v>4</v>
      </c>
      <c r="K74" s="27"/>
      <c r="L74" s="27"/>
      <c r="M74" s="27"/>
      <c r="N74" s="27"/>
      <c r="O74" s="27"/>
      <c r="P74" s="27"/>
      <c r="Q74" s="27"/>
      <c r="R74" s="27" t="n">
        <f aca="false">H74+I74+K74+N74+O74+Q74</f>
        <v>4</v>
      </c>
      <c r="S74" s="27" t="n">
        <f aca="false">F74+G74+J74+L74+M74+P74</f>
        <v>4</v>
      </c>
      <c r="T74" s="27" t="n">
        <f aca="false">R74+S74</f>
        <v>8</v>
      </c>
    </row>
    <row r="75" s="323" customFormat="true" ht="15" hidden="false" customHeight="false" outlineLevel="0" collapsed="false">
      <c r="B75" s="27" t="n">
        <v>68</v>
      </c>
      <c r="C75" s="26" t="s">
        <v>869</v>
      </c>
      <c r="D75" s="27" t="n">
        <v>2008</v>
      </c>
      <c r="E75" s="27" t="s">
        <v>604</v>
      </c>
      <c r="F75" s="27"/>
      <c r="G75" s="27"/>
      <c r="H75" s="27"/>
      <c r="I75" s="27"/>
      <c r="J75" s="27"/>
      <c r="K75" s="27" t="n">
        <v>8</v>
      </c>
      <c r="L75" s="27"/>
      <c r="M75" s="27"/>
      <c r="N75" s="27"/>
      <c r="O75" s="27"/>
      <c r="P75" s="27"/>
      <c r="Q75" s="27"/>
      <c r="R75" s="27" t="n">
        <f aca="false">H75+I75+K75+N75+O75+Q75</f>
        <v>8</v>
      </c>
      <c r="S75" s="27" t="n">
        <f aca="false">F75+G75+J75+L75+M75+P75</f>
        <v>0</v>
      </c>
      <c r="T75" s="27" t="n">
        <f aca="false">R75+S75</f>
        <v>8</v>
      </c>
    </row>
    <row r="76" s="323" customFormat="true" ht="15" hidden="false" customHeight="false" outlineLevel="0" collapsed="false">
      <c r="B76" s="27" t="n">
        <v>69</v>
      </c>
      <c r="C76" s="26" t="s">
        <v>1079</v>
      </c>
      <c r="D76" s="27" t="n">
        <v>2008</v>
      </c>
      <c r="E76" s="27" t="s">
        <v>1078</v>
      </c>
      <c r="F76" s="27"/>
      <c r="G76" s="27"/>
      <c r="H76" s="27"/>
      <c r="I76" s="27"/>
      <c r="J76" s="27"/>
      <c r="K76" s="27"/>
      <c r="L76" s="27"/>
      <c r="M76" s="27"/>
      <c r="N76" s="27"/>
      <c r="O76" s="27" t="n">
        <v>8</v>
      </c>
      <c r="P76" s="27"/>
      <c r="Q76" s="27"/>
      <c r="R76" s="27" t="n">
        <f aca="false">H76+I76+K76+N76+O76+Q76</f>
        <v>8</v>
      </c>
      <c r="S76" s="27" t="n">
        <f aca="false">F76+G76+J76+L76+M76+P76</f>
        <v>0</v>
      </c>
      <c r="T76" s="27" t="n">
        <f aca="false">R76+S76</f>
        <v>8</v>
      </c>
    </row>
    <row r="77" s="323" customFormat="true" ht="15" hidden="false" customHeight="false" outlineLevel="0" collapsed="false">
      <c r="B77" s="27" t="n">
        <v>70</v>
      </c>
      <c r="C77" s="26" t="s">
        <v>1080</v>
      </c>
      <c r="D77" s="27" t="n">
        <v>2007</v>
      </c>
      <c r="E77" s="27" t="s">
        <v>1081</v>
      </c>
      <c r="F77" s="27"/>
      <c r="G77" s="27"/>
      <c r="H77" s="27"/>
      <c r="I77" s="27"/>
      <c r="J77" s="27"/>
      <c r="K77" s="27"/>
      <c r="L77" s="27"/>
      <c r="M77" s="27"/>
      <c r="N77" s="27"/>
      <c r="O77" s="27" t="n">
        <v>7</v>
      </c>
      <c r="P77" s="27"/>
      <c r="Q77" s="27"/>
      <c r="R77" s="27" t="n">
        <f aca="false">H77+I77+K77+N77+O77+Q77</f>
        <v>7</v>
      </c>
      <c r="S77" s="27" t="n">
        <f aca="false">F77+G77+J77+L77+M77+P77</f>
        <v>0</v>
      </c>
      <c r="T77" s="27" t="n">
        <f aca="false">R77+S77</f>
        <v>7</v>
      </c>
    </row>
    <row r="78" s="323" customFormat="true" ht="15" hidden="false" customHeight="false" outlineLevel="0" collapsed="false">
      <c r="B78" s="27" t="n">
        <v>71</v>
      </c>
      <c r="C78" s="26" t="s">
        <v>677</v>
      </c>
      <c r="D78" s="27" t="n">
        <v>2012</v>
      </c>
      <c r="E78" s="27" t="s">
        <v>64</v>
      </c>
      <c r="F78" s="27"/>
      <c r="G78" s="27"/>
      <c r="H78" s="27"/>
      <c r="I78" s="27" t="n">
        <v>3</v>
      </c>
      <c r="J78" s="27" t="n">
        <v>3</v>
      </c>
      <c r="K78" s="27"/>
      <c r="L78" s="27"/>
      <c r="M78" s="27"/>
      <c r="N78" s="27"/>
      <c r="O78" s="27"/>
      <c r="P78" s="27"/>
      <c r="Q78" s="27"/>
      <c r="R78" s="27" t="n">
        <f aca="false">H78+I78+K78+N78+O78+Q78</f>
        <v>3</v>
      </c>
      <c r="S78" s="27" t="n">
        <f aca="false">F78+G78+J78+L78+M78+P78</f>
        <v>3</v>
      </c>
      <c r="T78" s="27" t="n">
        <f aca="false">R78+S78</f>
        <v>6</v>
      </c>
    </row>
    <row r="79" s="323" customFormat="true" ht="15" hidden="false" customHeight="false" outlineLevel="0" collapsed="false">
      <c r="B79" s="27" t="n">
        <v>72</v>
      </c>
      <c r="C79" s="26" t="s">
        <v>429</v>
      </c>
      <c r="D79" s="27" t="n">
        <v>2008</v>
      </c>
      <c r="E79" s="27" t="s">
        <v>323</v>
      </c>
      <c r="F79" s="27"/>
      <c r="G79" s="27"/>
      <c r="H79" s="27" t="n">
        <v>5</v>
      </c>
      <c r="I79" s="27" t="n">
        <v>1</v>
      </c>
      <c r="J79" s="27"/>
      <c r="K79" s="27"/>
      <c r="L79" s="27"/>
      <c r="M79" s="27"/>
      <c r="N79" s="27"/>
      <c r="O79" s="27"/>
      <c r="P79" s="27"/>
      <c r="Q79" s="27"/>
      <c r="R79" s="27" t="n">
        <f aca="false">H79+I79+K79+N79+O79+Q79</f>
        <v>6</v>
      </c>
      <c r="S79" s="27" t="n">
        <f aca="false">F79+G79+J79+L79+M79+P79</f>
        <v>0</v>
      </c>
      <c r="T79" s="27" t="n">
        <f aca="false">R79+S79</f>
        <v>6</v>
      </c>
    </row>
    <row r="80" s="323" customFormat="true" ht="15" hidden="false" customHeight="false" outlineLevel="0" collapsed="false">
      <c r="B80" s="27" t="n">
        <v>73</v>
      </c>
      <c r="C80" s="26" t="s">
        <v>437</v>
      </c>
      <c r="D80" s="27" t="n">
        <v>2008</v>
      </c>
      <c r="E80" s="27" t="s">
        <v>323</v>
      </c>
      <c r="F80" s="27"/>
      <c r="G80" s="27"/>
      <c r="H80" s="27" t="n">
        <v>1</v>
      </c>
      <c r="I80" s="27" t="n">
        <v>1</v>
      </c>
      <c r="J80" s="27"/>
      <c r="K80" s="27"/>
      <c r="L80" s="27"/>
      <c r="M80" s="27"/>
      <c r="N80" s="27"/>
      <c r="O80" s="27"/>
      <c r="P80" s="27"/>
      <c r="Q80" s="27"/>
      <c r="R80" s="27" t="n">
        <f aca="false">H80+I80+K80+N80+O80+Q80</f>
        <v>2</v>
      </c>
      <c r="S80" s="27" t="n">
        <f aca="false">F80+G80+J80+L80+M80+P80</f>
        <v>0</v>
      </c>
      <c r="T80" s="27" t="n">
        <f aca="false">R80+S80</f>
        <v>2</v>
      </c>
    </row>
    <row r="81" s="323" customFormat="true" ht="15" hidden="false" customHeight="false" outlineLevel="0" collapsed="false">
      <c r="B81" s="27" t="n">
        <v>74</v>
      </c>
      <c r="C81" s="26" t="s">
        <v>678</v>
      </c>
      <c r="D81" s="27" t="n">
        <v>2007</v>
      </c>
      <c r="E81" s="27" t="s">
        <v>679</v>
      </c>
      <c r="F81" s="27"/>
      <c r="G81" s="27"/>
      <c r="H81" s="27"/>
      <c r="I81" s="27" t="n">
        <v>2</v>
      </c>
      <c r="J81" s="27"/>
      <c r="K81" s="27"/>
      <c r="L81" s="27"/>
      <c r="M81" s="27"/>
      <c r="N81" s="27"/>
      <c r="O81" s="27"/>
      <c r="P81" s="27"/>
      <c r="Q81" s="27"/>
      <c r="R81" s="27" t="n">
        <f aca="false">H81+I81+K81+N81+O81+Q81</f>
        <v>2</v>
      </c>
      <c r="S81" s="27" t="n">
        <f aca="false">F81+G81+J81+L81+M81+P81</f>
        <v>0</v>
      </c>
      <c r="T81" s="27" t="n">
        <f aca="false">R81+S81</f>
        <v>2</v>
      </c>
    </row>
    <row r="82" s="323" customFormat="true" ht="15" hidden="false" customHeight="false" outlineLevel="0" collapsed="false">
      <c r="B82" s="27" t="n">
        <v>75</v>
      </c>
      <c r="C82" s="26" t="s">
        <v>433</v>
      </c>
      <c r="D82" s="27" t="n">
        <v>2007</v>
      </c>
      <c r="E82" s="27" t="s">
        <v>323</v>
      </c>
      <c r="F82" s="27"/>
      <c r="G82" s="27"/>
      <c r="H82" s="27" t="n">
        <v>2</v>
      </c>
      <c r="I82" s="27"/>
      <c r="J82" s="27"/>
      <c r="K82" s="27"/>
      <c r="L82" s="27"/>
      <c r="M82" s="27"/>
      <c r="N82" s="27"/>
      <c r="O82" s="27"/>
      <c r="P82" s="27"/>
      <c r="Q82" s="27"/>
      <c r="R82" s="27" t="n">
        <f aca="false">H82+I82+K82+N82+O82+Q82</f>
        <v>2</v>
      </c>
      <c r="S82" s="27" t="n">
        <f aca="false">F82+G82+J82+L82+M82+P82</f>
        <v>0</v>
      </c>
      <c r="T82" s="27" t="n">
        <f aca="false">R82+S82</f>
        <v>2</v>
      </c>
    </row>
    <row r="83" s="323" customFormat="true" ht="15" hidden="false" customHeight="false" outlineLevel="0" collapsed="false">
      <c r="B83" s="27" t="n">
        <v>76</v>
      </c>
      <c r="C83" s="26" t="s">
        <v>442</v>
      </c>
      <c r="D83" s="27" t="n">
        <v>2007</v>
      </c>
      <c r="E83" s="27" t="s">
        <v>323</v>
      </c>
      <c r="F83" s="27"/>
      <c r="G83" s="27"/>
      <c r="H83" s="27" t="n">
        <v>1</v>
      </c>
      <c r="I83" s="27"/>
      <c r="J83" s="27"/>
      <c r="K83" s="27"/>
      <c r="L83" s="27"/>
      <c r="M83" s="27"/>
      <c r="N83" s="27"/>
      <c r="O83" s="27"/>
      <c r="P83" s="27"/>
      <c r="Q83" s="27"/>
      <c r="R83" s="27" t="n">
        <f aca="false">H83+I83+K83+N83+O83+Q83</f>
        <v>1</v>
      </c>
      <c r="S83" s="27" t="n">
        <f aca="false">F83+G83+J83+L83+M83+P83</f>
        <v>0</v>
      </c>
      <c r="T83" s="27" t="n">
        <f aca="false">R83+S83</f>
        <v>1</v>
      </c>
    </row>
    <row r="84" s="323" customFormat="true" ht="15" hidden="false" customHeight="false" outlineLevel="0" collapsed="false">
      <c r="B84" s="27" t="n">
        <v>77</v>
      </c>
      <c r="C84" s="26" t="s">
        <v>680</v>
      </c>
      <c r="D84" s="27" t="n">
        <v>2007</v>
      </c>
      <c r="E84" s="27" t="s">
        <v>679</v>
      </c>
      <c r="F84" s="27"/>
      <c r="G84" s="27"/>
      <c r="H84" s="27"/>
      <c r="I84" s="27" t="n">
        <v>1</v>
      </c>
      <c r="J84" s="27"/>
      <c r="K84" s="27"/>
      <c r="L84" s="27"/>
      <c r="M84" s="27"/>
      <c r="N84" s="27"/>
      <c r="O84" s="27"/>
      <c r="P84" s="27"/>
      <c r="Q84" s="27"/>
      <c r="R84" s="27" t="n">
        <f aca="false">H84+I84+K84+N84+O84+Q84</f>
        <v>1</v>
      </c>
      <c r="S84" s="27" t="n">
        <f aca="false">F84+G84+J84+L84+M84+P84</f>
        <v>0</v>
      </c>
      <c r="T84" s="27" t="n">
        <f aca="false">R84+S84</f>
        <v>1</v>
      </c>
    </row>
    <row r="85" s="323" customFormat="true" ht="15" hidden="false" customHeight="false" outlineLevel="0" collapsed="false">
      <c r="B85" s="27" t="n">
        <v>78</v>
      </c>
      <c r="C85" s="26" t="s">
        <v>682</v>
      </c>
      <c r="D85" s="27" t="n">
        <v>2009</v>
      </c>
      <c r="E85" s="27" t="s">
        <v>658</v>
      </c>
      <c r="F85" s="27"/>
      <c r="G85" s="27"/>
      <c r="H85" s="27"/>
      <c r="I85" s="27" t="n">
        <v>1</v>
      </c>
      <c r="J85" s="27"/>
      <c r="K85" s="27"/>
      <c r="L85" s="27"/>
      <c r="M85" s="27"/>
      <c r="N85" s="27"/>
      <c r="O85" s="27"/>
      <c r="P85" s="27"/>
      <c r="Q85" s="27"/>
      <c r="R85" s="27" t="n">
        <f aca="false">H85+I85+K85+N85+O85+Q85</f>
        <v>1</v>
      </c>
      <c r="S85" s="27" t="n">
        <f aca="false">F85+G85+J85+L85+M85+P85</f>
        <v>0</v>
      </c>
      <c r="T85" s="27" t="n">
        <f aca="false">R85+S85</f>
        <v>1</v>
      </c>
    </row>
    <row r="86" s="323" customFormat="true" ht="15" hidden="false" customHeight="false" outlineLevel="0" collapsed="false">
      <c r="B86" s="27" t="n">
        <v>79</v>
      </c>
      <c r="C86" s="26" t="s">
        <v>440</v>
      </c>
      <c r="D86" s="27" t="n">
        <v>2009</v>
      </c>
      <c r="E86" s="27" t="s">
        <v>323</v>
      </c>
      <c r="F86" s="27"/>
      <c r="G86" s="27"/>
      <c r="H86" s="27" t="n">
        <v>1</v>
      </c>
      <c r="I86" s="27"/>
      <c r="J86" s="27"/>
      <c r="K86" s="27"/>
      <c r="L86" s="27"/>
      <c r="M86" s="27"/>
      <c r="N86" s="27"/>
      <c r="O86" s="27"/>
      <c r="P86" s="27"/>
      <c r="Q86" s="27"/>
      <c r="R86" s="27" t="n">
        <f aca="false">H86+I86+K86+N86+O86+Q86</f>
        <v>1</v>
      </c>
      <c r="S86" s="27" t="n">
        <f aca="false">F86+G86+J86+L86+M86+P86</f>
        <v>0</v>
      </c>
      <c r="T86" s="27" t="n">
        <f aca="false">R86+S86</f>
        <v>1</v>
      </c>
    </row>
    <row r="87" s="323" customFormat="true" ht="15" hidden="false" customHeight="false" outlineLevel="0" collapsed="false">
      <c r="B87" s="27" t="n">
        <v>80</v>
      </c>
      <c r="C87" s="26" t="s">
        <v>435</v>
      </c>
      <c r="D87" s="27" t="n">
        <v>2009</v>
      </c>
      <c r="E87" s="27" t="s">
        <v>64</v>
      </c>
      <c r="F87" s="27"/>
      <c r="G87" s="27"/>
      <c r="H87" s="27" t="n">
        <v>1</v>
      </c>
      <c r="I87" s="27"/>
      <c r="J87" s="27"/>
      <c r="K87" s="27"/>
      <c r="L87" s="27"/>
      <c r="M87" s="27"/>
      <c r="N87" s="27"/>
      <c r="O87" s="27"/>
      <c r="P87" s="27"/>
      <c r="Q87" s="27"/>
      <c r="R87" s="27" t="n">
        <f aca="false">H87+I87+K87+N87+O87+Q87</f>
        <v>1</v>
      </c>
      <c r="S87" s="27" t="n">
        <f aca="false">F87+G87+J87+L87+M87+P87</f>
        <v>0</v>
      </c>
      <c r="T87" s="27" t="n">
        <f aca="false">R87+S87</f>
        <v>1</v>
      </c>
    </row>
    <row r="88" s="241" customFormat="true" ht="15.75" hidden="false" customHeight="false" outlineLevel="0" collapsed="false">
      <c r="C88" s="181"/>
      <c r="D88" s="180"/>
      <c r="E88" s="181"/>
      <c r="F88" s="180"/>
      <c r="G88" s="180"/>
    </row>
    <row r="89" s="324" customFormat="true" ht="23.25" hidden="false" customHeight="true" outlineLevel="0" collapsed="false">
      <c r="B89" s="317"/>
      <c r="C89" s="318" t="s">
        <v>7</v>
      </c>
      <c r="D89" s="318" t="s">
        <v>10</v>
      </c>
      <c r="E89" s="318" t="s">
        <v>8</v>
      </c>
      <c r="G89" s="241"/>
      <c r="L89" s="325"/>
      <c r="M89" s="325"/>
      <c r="N89" s="325"/>
    </row>
    <row r="90" s="320" customFormat="true" ht="75" hidden="false" customHeight="false" outlineLevel="0" collapsed="false">
      <c r="B90" s="321" t="s">
        <v>648</v>
      </c>
      <c r="C90" s="321" t="s">
        <v>44</v>
      </c>
      <c r="D90" s="321" t="s">
        <v>203</v>
      </c>
      <c r="E90" s="321" t="s">
        <v>46</v>
      </c>
      <c r="F90" s="322" t="s">
        <v>1177</v>
      </c>
      <c r="G90" s="322" t="s">
        <v>1178</v>
      </c>
      <c r="H90" s="322" t="s">
        <v>1179</v>
      </c>
      <c r="I90" s="322" t="s">
        <v>1180</v>
      </c>
      <c r="J90" s="322" t="s">
        <v>1181</v>
      </c>
      <c r="K90" s="322" t="s">
        <v>1182</v>
      </c>
      <c r="L90" s="322" t="s">
        <v>1183</v>
      </c>
      <c r="M90" s="322" t="s">
        <v>1184</v>
      </c>
      <c r="N90" s="322" t="s">
        <v>1185</v>
      </c>
      <c r="O90" s="322" t="s">
        <v>1186</v>
      </c>
      <c r="P90" s="322" t="s">
        <v>1187</v>
      </c>
      <c r="Q90" s="322" t="s">
        <v>1188</v>
      </c>
      <c r="R90" s="322" t="s">
        <v>1189</v>
      </c>
      <c r="S90" s="322" t="s">
        <v>1190</v>
      </c>
      <c r="T90" s="322" t="s">
        <v>1191</v>
      </c>
    </row>
    <row r="91" s="323" customFormat="true" ht="15" hidden="false" customHeight="false" outlineLevel="0" collapsed="false">
      <c r="B91" s="27" t="n">
        <v>1</v>
      </c>
      <c r="C91" s="26" t="s">
        <v>135</v>
      </c>
      <c r="D91" s="27" t="n">
        <v>2005</v>
      </c>
      <c r="E91" s="27" t="s">
        <v>49</v>
      </c>
      <c r="F91" s="27" t="n">
        <v>40</v>
      </c>
      <c r="G91" s="27" t="n">
        <v>60</v>
      </c>
      <c r="H91" s="27" t="n">
        <v>43</v>
      </c>
      <c r="I91" s="27" t="n">
        <v>40</v>
      </c>
      <c r="J91" s="27" t="n">
        <v>40</v>
      </c>
      <c r="K91" s="27" t="n">
        <v>36</v>
      </c>
      <c r="L91" s="27" t="n">
        <v>54</v>
      </c>
      <c r="M91" s="27" t="n">
        <v>38</v>
      </c>
      <c r="N91" s="27" t="n">
        <v>30</v>
      </c>
      <c r="O91" s="27" t="n">
        <v>40</v>
      </c>
      <c r="P91" s="27" t="n">
        <v>40</v>
      </c>
      <c r="Q91" s="27"/>
      <c r="R91" s="27" t="n">
        <f aca="false">H91+I91+K91+N91+O91+Q91</f>
        <v>189</v>
      </c>
      <c r="S91" s="27" t="n">
        <f aca="false">F91+G91+J91+L91+M91+P91</f>
        <v>272</v>
      </c>
      <c r="T91" s="27" t="n">
        <f aca="false">R91+S91</f>
        <v>461</v>
      </c>
    </row>
    <row r="92" s="323" customFormat="true" ht="15" hidden="false" customHeight="false" outlineLevel="0" collapsed="false">
      <c r="B92" s="27" t="n">
        <v>2</v>
      </c>
      <c r="C92" s="26" t="s">
        <v>131</v>
      </c>
      <c r="D92" s="27" t="n">
        <v>2005</v>
      </c>
      <c r="E92" s="27" t="s">
        <v>49</v>
      </c>
      <c r="F92" s="27" t="n">
        <v>48</v>
      </c>
      <c r="G92" s="27" t="n">
        <v>54</v>
      </c>
      <c r="H92" s="27" t="n">
        <v>28</v>
      </c>
      <c r="I92" s="27" t="n">
        <v>32</v>
      </c>
      <c r="J92" s="27" t="n">
        <v>32</v>
      </c>
      <c r="K92" s="27" t="n">
        <v>24</v>
      </c>
      <c r="L92" s="27" t="n">
        <v>60</v>
      </c>
      <c r="M92" s="27" t="n">
        <v>36</v>
      </c>
      <c r="N92" s="27" t="n">
        <v>28</v>
      </c>
      <c r="O92" s="27" t="n">
        <v>28</v>
      </c>
      <c r="P92" s="27" t="n">
        <v>48</v>
      </c>
      <c r="Q92" s="27"/>
      <c r="R92" s="27" t="n">
        <f aca="false">H92+I92+K92+N92+O92+Q92</f>
        <v>140</v>
      </c>
      <c r="S92" s="27" t="n">
        <f aca="false">F92+G92+J92+L92+M92+P92</f>
        <v>278</v>
      </c>
      <c r="T92" s="27" t="n">
        <f aca="false">R92+S92</f>
        <v>418</v>
      </c>
    </row>
    <row r="93" s="323" customFormat="true" ht="15" hidden="false" customHeight="false" outlineLevel="0" collapsed="false">
      <c r="B93" s="27" t="n">
        <v>3</v>
      </c>
      <c r="C93" s="26" t="s">
        <v>129</v>
      </c>
      <c r="D93" s="27" t="n">
        <v>2005</v>
      </c>
      <c r="E93" s="27" t="s">
        <v>64</v>
      </c>
      <c r="F93" s="27" t="n">
        <v>54</v>
      </c>
      <c r="G93" s="27"/>
      <c r="H93" s="27" t="n">
        <v>32</v>
      </c>
      <c r="I93" s="27" t="n">
        <v>43</v>
      </c>
      <c r="J93" s="27" t="n">
        <v>43</v>
      </c>
      <c r="K93" s="27"/>
      <c r="L93" s="27"/>
      <c r="M93" s="27" t="n">
        <v>60</v>
      </c>
      <c r="N93" s="27"/>
      <c r="O93" s="27" t="n">
        <v>34</v>
      </c>
      <c r="P93" s="27"/>
      <c r="Q93" s="27"/>
      <c r="R93" s="27" t="n">
        <f aca="false">H93+I93+K93+N93+O93+Q93</f>
        <v>109</v>
      </c>
      <c r="S93" s="27" t="n">
        <f aca="false">F93+G93+J93+L93+M93+P93</f>
        <v>157</v>
      </c>
      <c r="T93" s="27" t="n">
        <f aca="false">R93+S93</f>
        <v>266</v>
      </c>
    </row>
    <row r="94" s="323" customFormat="true" ht="15" hidden="false" customHeight="false" outlineLevel="0" collapsed="false">
      <c r="B94" s="27" t="n">
        <v>4</v>
      </c>
      <c r="C94" s="26" t="s">
        <v>491</v>
      </c>
      <c r="D94" s="27" t="n">
        <v>2005</v>
      </c>
      <c r="E94" s="27" t="s">
        <v>344</v>
      </c>
      <c r="F94" s="27"/>
      <c r="G94" s="27"/>
      <c r="H94" s="27" t="n">
        <v>48</v>
      </c>
      <c r="I94" s="27" t="n">
        <v>60</v>
      </c>
      <c r="J94" s="27" t="n">
        <v>60</v>
      </c>
      <c r="K94" s="27" t="n">
        <v>43</v>
      </c>
      <c r="L94" s="27"/>
      <c r="M94" s="27"/>
      <c r="N94" s="27" t="n">
        <v>54</v>
      </c>
      <c r="O94" s="27"/>
      <c r="P94" s="27"/>
      <c r="Q94" s="27"/>
      <c r="R94" s="27" t="n">
        <f aca="false">H94+I94+K94+N94+O94+Q94</f>
        <v>205</v>
      </c>
      <c r="S94" s="27" t="n">
        <f aca="false">F94+G94+J94+L94+M94+P94</f>
        <v>60</v>
      </c>
      <c r="T94" s="27" t="n">
        <f aca="false">R94+S94</f>
        <v>265</v>
      </c>
    </row>
    <row r="95" s="323" customFormat="true" ht="15" hidden="false" customHeight="false" outlineLevel="0" collapsed="false">
      <c r="B95" s="27" t="n">
        <v>5</v>
      </c>
      <c r="C95" s="26" t="s">
        <v>487</v>
      </c>
      <c r="D95" s="27" t="n">
        <v>2006</v>
      </c>
      <c r="E95" s="27" t="s">
        <v>332</v>
      </c>
      <c r="F95" s="27"/>
      <c r="G95" s="27"/>
      <c r="H95" s="27" t="n">
        <v>60</v>
      </c>
      <c r="I95" s="27" t="n">
        <v>54</v>
      </c>
      <c r="J95" s="27" t="n">
        <v>54</v>
      </c>
      <c r="K95" s="27"/>
      <c r="L95" s="27"/>
      <c r="M95" s="27"/>
      <c r="N95" s="27" t="n">
        <v>60</v>
      </c>
      <c r="O95" s="27"/>
      <c r="P95" s="27"/>
      <c r="Q95" s="27"/>
      <c r="R95" s="27" t="n">
        <f aca="false">H95+I95+K95+N95+O95+Q95</f>
        <v>174</v>
      </c>
      <c r="S95" s="27" t="n">
        <f aca="false">F95+G95+J95+L95+M95+P95</f>
        <v>54</v>
      </c>
      <c r="T95" s="27" t="n">
        <f aca="false">R95+S95</f>
        <v>228</v>
      </c>
    </row>
    <row r="96" s="323" customFormat="true" ht="15" hidden="false" customHeight="false" outlineLevel="0" collapsed="false">
      <c r="B96" s="27" t="n">
        <v>6</v>
      </c>
      <c r="C96" s="26" t="s">
        <v>494</v>
      </c>
      <c r="D96" s="27" t="n">
        <v>2005</v>
      </c>
      <c r="E96" s="27" t="s">
        <v>344</v>
      </c>
      <c r="F96" s="27"/>
      <c r="G96" s="27"/>
      <c r="H96" s="27" t="n">
        <v>40</v>
      </c>
      <c r="I96" s="27" t="n">
        <v>48</v>
      </c>
      <c r="J96" s="27" t="n">
        <v>48</v>
      </c>
      <c r="K96" s="27" t="n">
        <v>40</v>
      </c>
      <c r="L96" s="27"/>
      <c r="M96" s="27"/>
      <c r="N96" s="27" t="n">
        <v>48</v>
      </c>
      <c r="O96" s="27"/>
      <c r="P96" s="27"/>
      <c r="Q96" s="27"/>
      <c r="R96" s="27" t="n">
        <f aca="false">H96+I96+K96+N96+O96+Q96</f>
        <v>176</v>
      </c>
      <c r="S96" s="27" t="n">
        <f aca="false">F96+G96+J96+L96+M96+P96</f>
        <v>48</v>
      </c>
      <c r="T96" s="27" t="n">
        <f aca="false">R96+S96</f>
        <v>224</v>
      </c>
    </row>
    <row r="97" s="323" customFormat="true" ht="15" hidden="false" customHeight="false" outlineLevel="0" collapsed="false">
      <c r="B97" s="27" t="n">
        <v>7</v>
      </c>
      <c r="C97" s="26" t="s">
        <v>133</v>
      </c>
      <c r="D97" s="27" t="n">
        <v>2005</v>
      </c>
      <c r="E97" s="27" t="s">
        <v>64</v>
      </c>
      <c r="F97" s="27" t="n">
        <v>43</v>
      </c>
      <c r="G97" s="27"/>
      <c r="H97" s="27" t="n">
        <v>24</v>
      </c>
      <c r="I97" s="27" t="n">
        <v>34</v>
      </c>
      <c r="J97" s="27" t="n">
        <v>34</v>
      </c>
      <c r="K97" s="27"/>
      <c r="L97" s="27"/>
      <c r="M97" s="27" t="n">
        <v>43</v>
      </c>
      <c r="N97" s="27"/>
      <c r="O97" s="27" t="n">
        <v>36</v>
      </c>
      <c r="P97" s="27"/>
      <c r="Q97" s="27"/>
      <c r="R97" s="27" t="n">
        <f aca="false">H97+I97+K97+N97+O97+Q97</f>
        <v>94</v>
      </c>
      <c r="S97" s="27" t="n">
        <f aca="false">F97+G97+J97+L97+M97+P97</f>
        <v>120</v>
      </c>
      <c r="T97" s="27" t="n">
        <f aca="false">R97+S97</f>
        <v>214</v>
      </c>
    </row>
    <row r="98" s="323" customFormat="true" ht="15" hidden="false" customHeight="false" outlineLevel="0" collapsed="false">
      <c r="B98" s="27" t="n">
        <v>8</v>
      </c>
      <c r="C98" s="26" t="s">
        <v>516</v>
      </c>
      <c r="D98" s="27" t="n">
        <v>2005</v>
      </c>
      <c r="E98" s="27" t="s">
        <v>344</v>
      </c>
      <c r="F98" s="27"/>
      <c r="G98" s="27"/>
      <c r="H98" s="27" t="n">
        <v>16</v>
      </c>
      <c r="I98" s="27" t="n">
        <v>38</v>
      </c>
      <c r="J98" s="27" t="n">
        <v>38</v>
      </c>
      <c r="K98" s="27" t="n">
        <v>32</v>
      </c>
      <c r="L98" s="27"/>
      <c r="M98" s="27" t="n">
        <v>54</v>
      </c>
      <c r="N98" s="27"/>
      <c r="O98" s="27"/>
      <c r="P98" s="27"/>
      <c r="Q98" s="27"/>
      <c r="R98" s="27" t="n">
        <f aca="false">H98+I98+K98+N98+O98+Q98</f>
        <v>86</v>
      </c>
      <c r="S98" s="27" t="n">
        <f aca="false">F98+G98+J98+L98+M98+P98</f>
        <v>92</v>
      </c>
      <c r="T98" s="27" t="n">
        <f aca="false">R98+S98</f>
        <v>178</v>
      </c>
    </row>
    <row r="99" s="323" customFormat="true" ht="15" hidden="false" customHeight="false" outlineLevel="0" collapsed="false">
      <c r="B99" s="27" t="n">
        <v>9</v>
      </c>
      <c r="C99" s="26" t="s">
        <v>127</v>
      </c>
      <c r="D99" s="27" t="n">
        <v>2005</v>
      </c>
      <c r="E99" s="27" t="s">
        <v>64</v>
      </c>
      <c r="F99" s="27" t="n">
        <v>60</v>
      </c>
      <c r="G99" s="27"/>
      <c r="H99" s="27"/>
      <c r="I99" s="27"/>
      <c r="J99" s="27"/>
      <c r="K99" s="27"/>
      <c r="L99" s="27"/>
      <c r="M99" s="27"/>
      <c r="N99" s="27"/>
      <c r="O99" s="27" t="n">
        <v>54</v>
      </c>
      <c r="P99" s="27" t="n">
        <v>60</v>
      </c>
      <c r="Q99" s="27"/>
      <c r="R99" s="27" t="n">
        <f aca="false">H99+I99+K99+N99+O99+Q99</f>
        <v>54</v>
      </c>
      <c r="S99" s="27" t="n">
        <f aca="false">F99+G99+J99+L99+M99+P99</f>
        <v>120</v>
      </c>
      <c r="T99" s="27" t="n">
        <f aca="false">R99+S99</f>
        <v>174</v>
      </c>
    </row>
    <row r="100" s="323" customFormat="true" ht="15" hidden="false" customHeight="false" outlineLevel="0" collapsed="false">
      <c r="B100" s="27" t="n">
        <v>10</v>
      </c>
      <c r="C100" s="26" t="s">
        <v>688</v>
      </c>
      <c r="D100" s="27" t="n">
        <v>2005</v>
      </c>
      <c r="E100" s="27" t="s">
        <v>663</v>
      </c>
      <c r="F100" s="27"/>
      <c r="G100" s="27"/>
      <c r="H100" s="27"/>
      <c r="I100" s="27" t="n">
        <v>28</v>
      </c>
      <c r="J100" s="27" t="n">
        <v>28</v>
      </c>
      <c r="K100" s="27" t="n">
        <v>22</v>
      </c>
      <c r="L100" s="27"/>
      <c r="M100" s="27"/>
      <c r="N100" s="27"/>
      <c r="O100" s="27" t="n">
        <v>43</v>
      </c>
      <c r="P100" s="27" t="n">
        <v>38</v>
      </c>
      <c r="Q100" s="27"/>
      <c r="R100" s="27" t="n">
        <f aca="false">H100+I100+K100+N100+O100+Q100</f>
        <v>93</v>
      </c>
      <c r="S100" s="27" t="n">
        <f aca="false">F100+G100+J100+L100+M100+P100</f>
        <v>66</v>
      </c>
      <c r="T100" s="27" t="n">
        <f aca="false">R100+S100</f>
        <v>159</v>
      </c>
    </row>
    <row r="101" s="323" customFormat="true" ht="15" hidden="false" customHeight="false" outlineLevel="0" collapsed="false">
      <c r="B101" s="27" t="n">
        <v>11</v>
      </c>
      <c r="C101" s="26" t="s">
        <v>489</v>
      </c>
      <c r="D101" s="27" t="n">
        <v>2005</v>
      </c>
      <c r="E101" s="27" t="s">
        <v>335</v>
      </c>
      <c r="F101" s="27"/>
      <c r="G101" s="27"/>
      <c r="H101" s="27" t="n">
        <v>54</v>
      </c>
      <c r="I101" s="27"/>
      <c r="J101" s="27"/>
      <c r="K101" s="27"/>
      <c r="L101" s="27"/>
      <c r="M101" s="27"/>
      <c r="N101" s="27" t="n">
        <v>40</v>
      </c>
      <c r="O101" s="27" t="n">
        <v>48</v>
      </c>
      <c r="P101" s="27"/>
      <c r="Q101" s="27"/>
      <c r="R101" s="27" t="n">
        <f aca="false">H101+I101+K101+N101+O101+Q101</f>
        <v>142</v>
      </c>
      <c r="S101" s="27" t="n">
        <f aca="false">F101+G101+J101+L101+M101+P101</f>
        <v>0</v>
      </c>
      <c r="T101" s="27" t="n">
        <f aca="false">R101+S101</f>
        <v>142</v>
      </c>
    </row>
    <row r="102" s="323" customFormat="true" ht="15" hidden="false" customHeight="false" outlineLevel="0" collapsed="false">
      <c r="B102" s="27" t="n">
        <v>12</v>
      </c>
      <c r="C102" s="26" t="s">
        <v>507</v>
      </c>
      <c r="D102" s="27" t="n">
        <v>2006</v>
      </c>
      <c r="E102" s="27" t="s">
        <v>344</v>
      </c>
      <c r="F102" s="27"/>
      <c r="G102" s="27"/>
      <c r="H102" s="27" t="n">
        <v>26</v>
      </c>
      <c r="I102" s="27" t="n">
        <v>30</v>
      </c>
      <c r="J102" s="27" t="n">
        <v>30</v>
      </c>
      <c r="K102" s="27" t="n">
        <v>38</v>
      </c>
      <c r="L102" s="27"/>
      <c r="M102" s="27"/>
      <c r="N102" s="27"/>
      <c r="O102" s="27"/>
      <c r="P102" s="27"/>
      <c r="Q102" s="27"/>
      <c r="R102" s="27" t="n">
        <f aca="false">H102+I102+K102+N102+O102+Q102</f>
        <v>94</v>
      </c>
      <c r="S102" s="27" t="n">
        <f aca="false">F102+G102+J102+L102+M102+P102</f>
        <v>30</v>
      </c>
      <c r="T102" s="27" t="n">
        <f aca="false">R102+S102</f>
        <v>124</v>
      </c>
    </row>
    <row r="103" s="323" customFormat="true" ht="15" hidden="false" customHeight="false" outlineLevel="0" collapsed="false">
      <c r="B103" s="27" t="n">
        <v>13</v>
      </c>
      <c r="C103" s="26" t="s">
        <v>512</v>
      </c>
      <c r="D103" s="27" t="n">
        <v>2006</v>
      </c>
      <c r="E103" s="27" t="s">
        <v>332</v>
      </c>
      <c r="F103" s="27"/>
      <c r="G103" s="27"/>
      <c r="H103" s="27" t="n">
        <v>20</v>
      </c>
      <c r="I103" s="27" t="n">
        <v>31</v>
      </c>
      <c r="J103" s="27" t="n">
        <v>31</v>
      </c>
      <c r="K103" s="27"/>
      <c r="L103" s="27"/>
      <c r="M103" s="27"/>
      <c r="N103" s="27" t="n">
        <v>38</v>
      </c>
      <c r="O103" s="27"/>
      <c r="P103" s="27"/>
      <c r="Q103" s="27"/>
      <c r="R103" s="27" t="n">
        <f aca="false">H103+I103+K103+N103+O103+Q103</f>
        <v>89</v>
      </c>
      <c r="S103" s="27" t="n">
        <f aca="false">F103+G103+J103+L103+M103+P103</f>
        <v>31</v>
      </c>
      <c r="T103" s="27" t="n">
        <f aca="false">R103+S103</f>
        <v>120</v>
      </c>
    </row>
    <row r="104" s="323" customFormat="true" ht="15" hidden="false" customHeight="false" outlineLevel="0" collapsed="false">
      <c r="B104" s="27" t="n">
        <v>14</v>
      </c>
      <c r="C104" s="26" t="s">
        <v>1097</v>
      </c>
      <c r="D104" s="27" t="n">
        <v>2005</v>
      </c>
      <c r="E104" s="27" t="s">
        <v>1098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 t="n">
        <v>60</v>
      </c>
      <c r="P104" s="27" t="n">
        <v>54</v>
      </c>
      <c r="Q104" s="27"/>
      <c r="R104" s="27" t="n">
        <f aca="false">H104+I104+K104+N104+O104+Q104</f>
        <v>60</v>
      </c>
      <c r="S104" s="27" t="n">
        <f aca="false">F104+G104+J104+L104+M104+P104</f>
        <v>54</v>
      </c>
      <c r="T104" s="27" t="n">
        <f aca="false">R104+S104</f>
        <v>114</v>
      </c>
    </row>
    <row r="105" s="323" customFormat="true" ht="15" hidden="false" customHeight="false" outlineLevel="0" collapsed="false">
      <c r="B105" s="27" t="n">
        <v>15</v>
      </c>
      <c r="C105" s="26" t="s">
        <v>498</v>
      </c>
      <c r="D105" s="27" t="n">
        <v>2005</v>
      </c>
      <c r="E105" s="27" t="s">
        <v>323</v>
      </c>
      <c r="F105" s="27"/>
      <c r="G105" s="27"/>
      <c r="H105" s="27" t="n">
        <v>36</v>
      </c>
      <c r="I105" s="27" t="n">
        <v>14</v>
      </c>
      <c r="J105" s="27" t="n">
        <v>0</v>
      </c>
      <c r="K105" s="27" t="n">
        <v>60</v>
      </c>
      <c r="L105" s="27"/>
      <c r="M105" s="27"/>
      <c r="N105" s="27"/>
      <c r="O105" s="27"/>
      <c r="P105" s="27"/>
      <c r="Q105" s="27"/>
      <c r="R105" s="27" t="n">
        <f aca="false">H105+I105+K105+N105+O105+Q105</f>
        <v>110</v>
      </c>
      <c r="S105" s="27" t="n">
        <f aca="false">F105+G105+J105+L105+M105+P105</f>
        <v>0</v>
      </c>
      <c r="T105" s="27" t="n">
        <f aca="false">R105+S105</f>
        <v>110</v>
      </c>
    </row>
    <row r="106" s="323" customFormat="true" ht="15" hidden="false" customHeight="false" outlineLevel="0" collapsed="false">
      <c r="B106" s="27" t="n">
        <v>16</v>
      </c>
      <c r="C106" s="26" t="s">
        <v>496</v>
      </c>
      <c r="D106" s="27" t="n">
        <v>2005</v>
      </c>
      <c r="E106" s="27" t="s">
        <v>332</v>
      </c>
      <c r="F106" s="27"/>
      <c r="G106" s="27"/>
      <c r="H106" s="27" t="n">
        <v>38</v>
      </c>
      <c r="I106" s="27" t="n">
        <v>18</v>
      </c>
      <c r="J106" s="27"/>
      <c r="K106" s="27"/>
      <c r="L106" s="27"/>
      <c r="M106" s="27" t="n">
        <v>40</v>
      </c>
      <c r="N106" s="27"/>
      <c r="O106" s="27"/>
      <c r="P106" s="27"/>
      <c r="Q106" s="27"/>
      <c r="R106" s="27" t="n">
        <f aca="false">H106+I106+K106+N106+O106+Q106</f>
        <v>56</v>
      </c>
      <c r="S106" s="27" t="n">
        <f aca="false">F106+G106+J106+L106+M106+P106</f>
        <v>40</v>
      </c>
      <c r="T106" s="27" t="n">
        <f aca="false">R106+S106</f>
        <v>96</v>
      </c>
    </row>
    <row r="107" s="323" customFormat="true" ht="15" hidden="false" customHeight="false" outlineLevel="0" collapsed="false">
      <c r="B107" s="27" t="n">
        <v>17</v>
      </c>
      <c r="C107" s="26" t="s">
        <v>510</v>
      </c>
      <c r="D107" s="27" t="n">
        <v>2006</v>
      </c>
      <c r="E107" s="27" t="s">
        <v>344</v>
      </c>
      <c r="F107" s="27"/>
      <c r="G107" s="27"/>
      <c r="H107" s="27" t="n">
        <v>22</v>
      </c>
      <c r="I107" s="27" t="n">
        <v>36</v>
      </c>
      <c r="J107" s="27" t="n">
        <v>36</v>
      </c>
      <c r="K107" s="27"/>
      <c r="L107" s="27"/>
      <c r="M107" s="27"/>
      <c r="N107" s="27"/>
      <c r="O107" s="27"/>
      <c r="P107" s="27"/>
      <c r="Q107" s="27"/>
      <c r="R107" s="27" t="n">
        <f aca="false">H107+I107+K107+N107+O107+Q107</f>
        <v>58</v>
      </c>
      <c r="S107" s="27" t="n">
        <f aca="false">F107+G107+J107+L107+M107+P107</f>
        <v>36</v>
      </c>
      <c r="T107" s="27" t="n">
        <f aca="false">R107+S107</f>
        <v>94</v>
      </c>
    </row>
    <row r="108" s="323" customFormat="true" ht="15" hidden="false" customHeight="false" outlineLevel="0" collapsed="false">
      <c r="B108" s="27" t="n">
        <v>18</v>
      </c>
      <c r="C108" s="26" t="s">
        <v>137</v>
      </c>
      <c r="D108" s="27" t="n">
        <v>2006</v>
      </c>
      <c r="E108" s="27" t="s">
        <v>39</v>
      </c>
      <c r="F108" s="27" t="n">
        <v>38</v>
      </c>
      <c r="G108" s="27" t="n">
        <v>48</v>
      </c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 t="n">
        <f aca="false">H108+I108+K108+N108+O108+Q108</f>
        <v>0</v>
      </c>
      <c r="S108" s="27" t="n">
        <f aca="false">F108+G108+J108+L108+M108+P108</f>
        <v>86</v>
      </c>
      <c r="T108" s="27" t="n">
        <f aca="false">R108+S108</f>
        <v>86</v>
      </c>
    </row>
    <row r="109" s="323" customFormat="true" ht="15" hidden="false" customHeight="false" outlineLevel="0" collapsed="false">
      <c r="B109" s="27" t="n">
        <v>19</v>
      </c>
      <c r="C109" s="26" t="s">
        <v>522</v>
      </c>
      <c r="D109" s="27" t="n">
        <v>2005</v>
      </c>
      <c r="E109" s="27" t="s">
        <v>323</v>
      </c>
      <c r="F109" s="27"/>
      <c r="G109" s="27"/>
      <c r="H109" s="27" t="n">
        <v>10</v>
      </c>
      <c r="I109" s="27" t="n">
        <v>10</v>
      </c>
      <c r="J109" s="27" t="n">
        <v>0</v>
      </c>
      <c r="K109" s="27" t="n">
        <v>28</v>
      </c>
      <c r="L109" s="27"/>
      <c r="M109" s="27"/>
      <c r="N109" s="27"/>
      <c r="O109" s="27" t="n">
        <v>34</v>
      </c>
      <c r="P109" s="27"/>
      <c r="Q109" s="27"/>
      <c r="R109" s="27" t="n">
        <f aca="false">H109+I109+K109+N109+O109+Q109</f>
        <v>82</v>
      </c>
      <c r="S109" s="27" t="n">
        <f aca="false">F109+G109+J109+L109+M109+P109</f>
        <v>0</v>
      </c>
      <c r="T109" s="27" t="n">
        <f aca="false">R109+S109</f>
        <v>82</v>
      </c>
    </row>
    <row r="110" s="323" customFormat="true" ht="15" hidden="false" customHeight="false" outlineLevel="0" collapsed="false">
      <c r="B110" s="27" t="n">
        <v>20</v>
      </c>
      <c r="C110" s="26" t="s">
        <v>694</v>
      </c>
      <c r="D110" s="27" t="n">
        <v>2005</v>
      </c>
      <c r="E110" s="27" t="s">
        <v>667</v>
      </c>
      <c r="F110" s="27"/>
      <c r="G110" s="27"/>
      <c r="H110" s="27" t="n">
        <v>30</v>
      </c>
      <c r="I110" s="27" t="n">
        <v>16</v>
      </c>
      <c r="J110" s="27" t="n">
        <v>0</v>
      </c>
      <c r="K110" s="27"/>
      <c r="L110" s="27"/>
      <c r="M110" s="27"/>
      <c r="N110" s="27" t="n">
        <v>32</v>
      </c>
      <c r="O110" s="27"/>
      <c r="P110" s="27"/>
      <c r="Q110" s="27"/>
      <c r="R110" s="27" t="n">
        <f aca="false">H110+I110+K110+N110+O110+Q110</f>
        <v>78</v>
      </c>
      <c r="S110" s="27" t="n">
        <f aca="false">F110+G110+J110+L110+M110+P110</f>
        <v>0</v>
      </c>
      <c r="T110" s="27" t="n">
        <f aca="false">R110+S110</f>
        <v>78</v>
      </c>
    </row>
    <row r="111" s="323" customFormat="true" ht="15" hidden="false" customHeight="false" outlineLevel="0" collapsed="false">
      <c r="B111" s="27" t="n">
        <v>21</v>
      </c>
      <c r="C111" s="26" t="s">
        <v>524</v>
      </c>
      <c r="D111" s="27" t="n">
        <v>2006</v>
      </c>
      <c r="E111" s="27" t="s">
        <v>344</v>
      </c>
      <c r="F111" s="27"/>
      <c r="G111" s="27"/>
      <c r="H111" s="27" t="n">
        <v>9</v>
      </c>
      <c r="I111" s="27"/>
      <c r="J111" s="27"/>
      <c r="K111" s="27" t="n">
        <v>20</v>
      </c>
      <c r="L111" s="27"/>
      <c r="M111" s="27" t="n">
        <v>48</v>
      </c>
      <c r="N111" s="27"/>
      <c r="O111" s="27"/>
      <c r="P111" s="27"/>
      <c r="Q111" s="27"/>
      <c r="R111" s="27" t="n">
        <f aca="false">H111+I111+K111+N111+O111+Q111</f>
        <v>29</v>
      </c>
      <c r="S111" s="27" t="n">
        <f aca="false">F111+G111+J111+L111+M111+P111</f>
        <v>48</v>
      </c>
      <c r="T111" s="27" t="n">
        <f aca="false">R111+S111</f>
        <v>77</v>
      </c>
    </row>
    <row r="112" s="323" customFormat="true" ht="15" hidden="false" customHeight="false" outlineLevel="0" collapsed="false">
      <c r="B112" s="27" t="n">
        <v>22</v>
      </c>
      <c r="C112" s="26" t="s">
        <v>1100</v>
      </c>
      <c r="D112" s="27" t="n">
        <v>2005</v>
      </c>
      <c r="E112" s="27" t="s">
        <v>1076</v>
      </c>
      <c r="F112" s="27"/>
      <c r="G112" s="27"/>
      <c r="H112" s="27"/>
      <c r="I112" s="27"/>
      <c r="J112" s="27"/>
      <c r="K112" s="27"/>
      <c r="L112" s="27"/>
      <c r="M112" s="27"/>
      <c r="N112" s="27"/>
      <c r="O112" s="27" t="n">
        <v>30</v>
      </c>
      <c r="P112" s="27" t="n">
        <v>43</v>
      </c>
      <c r="Q112" s="27"/>
      <c r="R112" s="27" t="n">
        <f aca="false">H112+I112+K112+N112+O112+Q112</f>
        <v>30</v>
      </c>
      <c r="S112" s="27" t="n">
        <f aca="false">F112+G112+J112+L112+M112+P112</f>
        <v>43</v>
      </c>
      <c r="T112" s="27" t="n">
        <f aca="false">R112+S112</f>
        <v>73</v>
      </c>
    </row>
    <row r="113" s="323" customFormat="true" ht="15" hidden="false" customHeight="false" outlineLevel="0" collapsed="false">
      <c r="B113" s="27" t="n">
        <v>23</v>
      </c>
      <c r="C113" s="26" t="s">
        <v>689</v>
      </c>
      <c r="D113" s="27" t="n">
        <v>2006</v>
      </c>
      <c r="E113" s="27" t="s">
        <v>667</v>
      </c>
      <c r="F113" s="27"/>
      <c r="G113" s="27"/>
      <c r="H113" s="27" t="n">
        <v>18</v>
      </c>
      <c r="I113" s="27" t="n">
        <v>26</v>
      </c>
      <c r="J113" s="27" t="n">
        <v>26</v>
      </c>
      <c r="K113" s="27"/>
      <c r="L113" s="27"/>
      <c r="M113" s="27"/>
      <c r="N113" s="27"/>
      <c r="O113" s="27"/>
      <c r="P113" s="27"/>
      <c r="Q113" s="27"/>
      <c r="R113" s="27" t="n">
        <f aca="false">H113+I113+K113+N113+O113+Q113</f>
        <v>44</v>
      </c>
      <c r="S113" s="27" t="n">
        <f aca="false">F113+G113+J113+L113+M113+P113</f>
        <v>26</v>
      </c>
      <c r="T113" s="27" t="n">
        <f aca="false">R113+S113</f>
        <v>70</v>
      </c>
    </row>
    <row r="114" s="323" customFormat="true" ht="15" hidden="false" customHeight="false" outlineLevel="0" collapsed="false">
      <c r="B114" s="27" t="n">
        <v>24</v>
      </c>
      <c r="C114" s="26" t="s">
        <v>499</v>
      </c>
      <c r="D114" s="27" t="n">
        <v>2005</v>
      </c>
      <c r="E114" s="27" t="s">
        <v>332</v>
      </c>
      <c r="F114" s="27"/>
      <c r="G114" s="27"/>
      <c r="H114" s="27" t="n">
        <v>34</v>
      </c>
      <c r="I114" s="27"/>
      <c r="J114" s="27"/>
      <c r="K114" s="27"/>
      <c r="L114" s="27"/>
      <c r="M114" s="27" t="n">
        <v>34</v>
      </c>
      <c r="N114" s="27"/>
      <c r="O114" s="27"/>
      <c r="P114" s="27"/>
      <c r="Q114" s="27"/>
      <c r="R114" s="27" t="n">
        <f aca="false">H114+I114+K114+N114+O114+Q114</f>
        <v>34</v>
      </c>
      <c r="S114" s="27" t="n">
        <f aca="false">F114+G114+J114+L114+M114+P114</f>
        <v>34</v>
      </c>
      <c r="T114" s="27" t="n">
        <f aca="false">R114+S114</f>
        <v>68</v>
      </c>
    </row>
    <row r="115" s="323" customFormat="true" ht="15" hidden="false" customHeight="false" outlineLevel="0" collapsed="false">
      <c r="B115" s="27" t="n">
        <v>25</v>
      </c>
      <c r="C115" s="26" t="s">
        <v>502</v>
      </c>
      <c r="D115" s="27" t="n">
        <v>2006</v>
      </c>
      <c r="E115" s="27" t="s">
        <v>329</v>
      </c>
      <c r="F115" s="27"/>
      <c r="G115" s="27"/>
      <c r="H115" s="27" t="n">
        <v>31</v>
      </c>
      <c r="I115" s="27"/>
      <c r="J115" s="27"/>
      <c r="K115" s="27"/>
      <c r="L115" s="27"/>
      <c r="M115" s="27"/>
      <c r="N115" s="27"/>
      <c r="O115" s="27" t="n">
        <v>31</v>
      </c>
      <c r="P115" s="27"/>
      <c r="Q115" s="27"/>
      <c r="R115" s="27" t="n">
        <f aca="false">H115+I115+K115+N115+O115+Q115</f>
        <v>62</v>
      </c>
      <c r="S115" s="27" t="n">
        <f aca="false">F115+G115+J115+L115+M115+P115</f>
        <v>0</v>
      </c>
      <c r="T115" s="27" t="n">
        <f aca="false">R115+S115</f>
        <v>62</v>
      </c>
    </row>
    <row r="116" s="323" customFormat="true" ht="15" hidden="false" customHeight="false" outlineLevel="0" collapsed="false">
      <c r="B116" s="27" t="n">
        <v>26</v>
      </c>
      <c r="C116" s="26" t="s">
        <v>872</v>
      </c>
      <c r="D116" s="27" t="n">
        <v>2005</v>
      </c>
      <c r="E116" s="27" t="s">
        <v>835</v>
      </c>
      <c r="F116" s="27"/>
      <c r="G116" s="27"/>
      <c r="H116" s="27"/>
      <c r="I116" s="27"/>
      <c r="J116" s="27"/>
      <c r="K116" s="27" t="n">
        <v>54</v>
      </c>
      <c r="L116" s="27"/>
      <c r="M116" s="27"/>
      <c r="N116" s="27"/>
      <c r="O116" s="27"/>
      <c r="P116" s="27"/>
      <c r="Q116" s="27"/>
      <c r="R116" s="27" t="n">
        <f aca="false">H116+I116+K116+N116+O116+Q116</f>
        <v>54</v>
      </c>
      <c r="S116" s="27" t="n">
        <f aca="false">F116+G116+J116+L116+M116+P116</f>
        <v>0</v>
      </c>
      <c r="T116" s="27" t="n">
        <f aca="false">R116+S116</f>
        <v>54</v>
      </c>
    </row>
    <row r="117" s="323" customFormat="true" ht="15" hidden="false" customHeight="false" outlineLevel="0" collapsed="false">
      <c r="B117" s="27" t="n">
        <v>27</v>
      </c>
      <c r="C117" s="26" t="s">
        <v>876</v>
      </c>
      <c r="D117" s="27" t="n">
        <v>2006</v>
      </c>
      <c r="E117" s="27" t="s">
        <v>835</v>
      </c>
      <c r="F117" s="27"/>
      <c r="G117" s="27"/>
      <c r="H117" s="27"/>
      <c r="I117" s="27"/>
      <c r="J117" s="27"/>
      <c r="K117" s="27" t="n">
        <v>30</v>
      </c>
      <c r="L117" s="27"/>
      <c r="M117" s="27"/>
      <c r="N117" s="27"/>
      <c r="O117" s="27" t="n">
        <v>22</v>
      </c>
      <c r="P117" s="27"/>
      <c r="Q117" s="27"/>
      <c r="R117" s="27" t="n">
        <f aca="false">H117+I117+K117+N117+O117+Q117</f>
        <v>52</v>
      </c>
      <c r="S117" s="27" t="n">
        <f aca="false">F117+G117+J117+L117+M117+P117</f>
        <v>0</v>
      </c>
      <c r="T117" s="27" t="n">
        <f aca="false">R117+S117</f>
        <v>52</v>
      </c>
    </row>
    <row r="118" s="323" customFormat="true" ht="15" hidden="false" customHeight="false" outlineLevel="0" collapsed="false">
      <c r="B118" s="27" t="n">
        <v>28</v>
      </c>
      <c r="C118" s="26" t="s">
        <v>873</v>
      </c>
      <c r="D118" s="27" t="n">
        <v>2005</v>
      </c>
      <c r="E118" s="27" t="s">
        <v>835</v>
      </c>
      <c r="F118" s="27"/>
      <c r="G118" s="27"/>
      <c r="H118" s="27"/>
      <c r="I118" s="27"/>
      <c r="J118" s="27"/>
      <c r="K118" s="27" t="n">
        <v>48</v>
      </c>
      <c r="L118" s="27"/>
      <c r="M118" s="27"/>
      <c r="N118" s="27"/>
      <c r="O118" s="27"/>
      <c r="P118" s="27"/>
      <c r="Q118" s="27"/>
      <c r="R118" s="27" t="n">
        <f aca="false">H118+I118+K118+N118+O118+Q118</f>
        <v>48</v>
      </c>
      <c r="S118" s="27" t="n">
        <f aca="false">F118+G118+J118+L118+M118+P118</f>
        <v>0</v>
      </c>
      <c r="T118" s="27" t="n">
        <f aca="false">R118+S118</f>
        <v>48</v>
      </c>
    </row>
    <row r="119" s="323" customFormat="true" ht="15" hidden="false" customHeight="false" outlineLevel="0" collapsed="false">
      <c r="B119" s="27" t="n">
        <v>29</v>
      </c>
      <c r="C119" s="26" t="s">
        <v>690</v>
      </c>
      <c r="D119" s="27" t="n">
        <v>2005</v>
      </c>
      <c r="E119" s="27" t="s">
        <v>691</v>
      </c>
      <c r="F119" s="27"/>
      <c r="G119" s="27"/>
      <c r="H119" s="27"/>
      <c r="I119" s="27" t="n">
        <v>24</v>
      </c>
      <c r="J119" s="27" t="n">
        <v>24</v>
      </c>
      <c r="K119" s="27"/>
      <c r="L119" s="27"/>
      <c r="M119" s="27"/>
      <c r="N119" s="27"/>
      <c r="O119" s="27"/>
      <c r="P119" s="27"/>
      <c r="Q119" s="27"/>
      <c r="R119" s="27" t="n">
        <f aca="false">H119+I119+K119+N119+O119+Q119</f>
        <v>24</v>
      </c>
      <c r="S119" s="27" t="n">
        <f aca="false">F119+G119+J119+L119+M119+P119</f>
        <v>24</v>
      </c>
      <c r="T119" s="27" t="n">
        <f aca="false">R119+S119</f>
        <v>48</v>
      </c>
    </row>
    <row r="120" s="323" customFormat="true" ht="15" hidden="false" customHeight="false" outlineLevel="0" collapsed="false">
      <c r="B120" s="27" t="n">
        <v>30</v>
      </c>
      <c r="C120" s="26" t="s">
        <v>696</v>
      </c>
      <c r="D120" s="27" t="n">
        <v>2005</v>
      </c>
      <c r="E120" s="27" t="s">
        <v>691</v>
      </c>
      <c r="F120" s="27"/>
      <c r="G120" s="27"/>
      <c r="H120" s="27"/>
      <c r="I120" s="27" t="n">
        <v>12</v>
      </c>
      <c r="J120" s="27" t="n">
        <v>0</v>
      </c>
      <c r="K120" s="27"/>
      <c r="L120" s="27"/>
      <c r="M120" s="27"/>
      <c r="N120" s="27" t="n">
        <v>36</v>
      </c>
      <c r="O120" s="27"/>
      <c r="P120" s="27"/>
      <c r="Q120" s="27"/>
      <c r="R120" s="27" t="n">
        <f aca="false">H120+I120+K120+N120+O120+Q120</f>
        <v>48</v>
      </c>
      <c r="S120" s="27" t="n">
        <f aca="false">F120+G120+J120+L120+M120+P120</f>
        <v>0</v>
      </c>
      <c r="T120" s="27" t="n">
        <f aca="false">R120+S120</f>
        <v>48</v>
      </c>
    </row>
    <row r="121" s="323" customFormat="true" ht="15" hidden="false" customHeight="false" outlineLevel="0" collapsed="false">
      <c r="B121" s="27" t="n">
        <v>31</v>
      </c>
      <c r="C121" s="26" t="s">
        <v>692</v>
      </c>
      <c r="D121" s="27" t="n">
        <v>2005</v>
      </c>
      <c r="E121" s="27" t="s">
        <v>691</v>
      </c>
      <c r="F121" s="27"/>
      <c r="G121" s="27"/>
      <c r="H121" s="27"/>
      <c r="I121" s="27" t="n">
        <v>22</v>
      </c>
      <c r="J121" s="27" t="n">
        <v>22</v>
      </c>
      <c r="K121" s="27"/>
      <c r="L121" s="27"/>
      <c r="M121" s="27"/>
      <c r="N121" s="27"/>
      <c r="O121" s="27"/>
      <c r="P121" s="27"/>
      <c r="Q121" s="27"/>
      <c r="R121" s="27" t="n">
        <f aca="false">H121+I121+K121+N121+O121+Q121</f>
        <v>22</v>
      </c>
      <c r="S121" s="27" t="n">
        <f aca="false">F121+G121+J121+L121+M121+P121</f>
        <v>22</v>
      </c>
      <c r="T121" s="27" t="n">
        <f aca="false">R121+S121</f>
        <v>44</v>
      </c>
    </row>
    <row r="122" s="323" customFormat="true" ht="15" hidden="false" customHeight="false" outlineLevel="0" collapsed="false">
      <c r="B122" s="27" t="n">
        <v>32</v>
      </c>
      <c r="C122" s="26" t="s">
        <v>705</v>
      </c>
      <c r="D122" s="27" t="n">
        <v>2005</v>
      </c>
      <c r="E122" s="27" t="s">
        <v>691</v>
      </c>
      <c r="F122" s="27"/>
      <c r="G122" s="27"/>
      <c r="H122" s="27"/>
      <c r="I122" s="27"/>
      <c r="J122" s="27"/>
      <c r="K122" s="27"/>
      <c r="L122" s="27"/>
      <c r="M122" s="27"/>
      <c r="N122" s="27" t="n">
        <v>43</v>
      </c>
      <c r="O122" s="27"/>
      <c r="P122" s="27"/>
      <c r="Q122" s="27"/>
      <c r="R122" s="27" t="n">
        <f aca="false">H122+I122+K122+N122+O122+Q122</f>
        <v>43</v>
      </c>
      <c r="S122" s="27" t="n">
        <f aca="false">F122+G122+J122+L122+M122+P122</f>
        <v>0</v>
      </c>
      <c r="T122" s="27" t="n">
        <f aca="false">R122+S122</f>
        <v>43</v>
      </c>
    </row>
    <row r="123" s="323" customFormat="true" ht="15" hidden="false" customHeight="false" outlineLevel="0" collapsed="false">
      <c r="B123" s="27" t="n">
        <v>33</v>
      </c>
      <c r="C123" s="26" t="s">
        <v>699</v>
      </c>
      <c r="D123" s="27" t="n">
        <v>2005</v>
      </c>
      <c r="E123" s="27" t="s">
        <v>691</v>
      </c>
      <c r="F123" s="27"/>
      <c r="G123" s="27"/>
      <c r="H123" s="27"/>
      <c r="I123" s="27" t="n">
        <v>8</v>
      </c>
      <c r="J123" s="27"/>
      <c r="K123" s="27"/>
      <c r="L123" s="27"/>
      <c r="M123" s="27"/>
      <c r="N123" s="27" t="n">
        <v>34</v>
      </c>
      <c r="O123" s="27"/>
      <c r="P123" s="27"/>
      <c r="Q123" s="27"/>
      <c r="R123" s="27" t="n">
        <f aca="false">H123+I123+K123+N123+O123+Q123</f>
        <v>42</v>
      </c>
      <c r="S123" s="27" t="n">
        <f aca="false">F123+G123+J123+L123+M123+P123</f>
        <v>0</v>
      </c>
      <c r="T123" s="27" t="n">
        <f aca="false">R123+S123</f>
        <v>42</v>
      </c>
    </row>
    <row r="124" s="323" customFormat="true" ht="15" hidden="false" customHeight="false" outlineLevel="0" collapsed="false">
      <c r="B124" s="27" t="n">
        <v>34</v>
      </c>
      <c r="C124" s="26" t="s">
        <v>1099</v>
      </c>
      <c r="D124" s="27" t="n">
        <v>2006</v>
      </c>
      <c r="E124" s="27" t="s">
        <v>1076</v>
      </c>
      <c r="F124" s="27"/>
      <c r="G124" s="27"/>
      <c r="H124" s="27"/>
      <c r="I124" s="27"/>
      <c r="J124" s="27"/>
      <c r="K124" s="27"/>
      <c r="L124" s="27"/>
      <c r="M124" s="27"/>
      <c r="N124" s="27"/>
      <c r="O124" s="27" t="n">
        <v>40</v>
      </c>
      <c r="P124" s="27"/>
      <c r="Q124" s="27"/>
      <c r="R124" s="27" t="n">
        <f aca="false">H124+I124+K124+N124+O124+Q124</f>
        <v>40</v>
      </c>
      <c r="S124" s="27" t="n">
        <f aca="false">F124+G124+J124+L124+M124+P124</f>
        <v>0</v>
      </c>
      <c r="T124" s="27" t="n">
        <f aca="false">R124+S124</f>
        <v>40</v>
      </c>
    </row>
    <row r="125" s="323" customFormat="true" ht="15" hidden="false" customHeight="false" outlineLevel="0" collapsed="false">
      <c r="B125" s="27" t="n">
        <v>35</v>
      </c>
      <c r="C125" s="26" t="s">
        <v>693</v>
      </c>
      <c r="D125" s="27" t="n">
        <v>2006</v>
      </c>
      <c r="E125" s="27" t="s">
        <v>667</v>
      </c>
      <c r="F125" s="27"/>
      <c r="G125" s="27"/>
      <c r="H125" s="27"/>
      <c r="I125" s="27" t="n">
        <v>20</v>
      </c>
      <c r="J125" s="27" t="n">
        <v>20</v>
      </c>
      <c r="K125" s="27"/>
      <c r="L125" s="27"/>
      <c r="M125" s="27"/>
      <c r="N125" s="27"/>
      <c r="O125" s="27"/>
      <c r="P125" s="27"/>
      <c r="Q125" s="27"/>
      <c r="R125" s="27" t="n">
        <f aca="false">H125+I125+K125+N125+O125+Q125</f>
        <v>20</v>
      </c>
      <c r="S125" s="27" t="n">
        <f aca="false">F125+G125+J125+L125+M125+P125</f>
        <v>20</v>
      </c>
      <c r="T125" s="27" t="n">
        <f aca="false">R125+S125</f>
        <v>40</v>
      </c>
    </row>
    <row r="126" s="323" customFormat="true" ht="15" hidden="false" customHeight="false" outlineLevel="0" collapsed="false">
      <c r="B126" s="27" t="n">
        <v>36</v>
      </c>
      <c r="C126" s="26" t="s">
        <v>1164</v>
      </c>
      <c r="D126" s="27" t="n">
        <v>2006</v>
      </c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 t="n">
        <v>36</v>
      </c>
      <c r="Q126" s="27"/>
      <c r="R126" s="27" t="n">
        <f aca="false">H126+I126+K126+N126+O126+Q126</f>
        <v>0</v>
      </c>
      <c r="S126" s="27" t="n">
        <f aca="false">F126+G126+J126+L126+M126+P126</f>
        <v>36</v>
      </c>
      <c r="T126" s="27" t="n">
        <f aca="false">R126+S126</f>
        <v>36</v>
      </c>
    </row>
    <row r="127" s="323" customFormat="true" ht="15" hidden="false" customHeight="false" outlineLevel="0" collapsed="false">
      <c r="B127" s="27" t="n">
        <v>37</v>
      </c>
      <c r="C127" s="26" t="s">
        <v>1165</v>
      </c>
      <c r="D127" s="27" t="n">
        <v>2005</v>
      </c>
      <c r="E127" s="27" t="s">
        <v>1076</v>
      </c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 t="n">
        <v>34</v>
      </c>
      <c r="Q127" s="27"/>
      <c r="R127" s="27" t="n">
        <f aca="false">H127+I127+K127+N127+O127+Q127</f>
        <v>0</v>
      </c>
      <c r="S127" s="27" t="n">
        <f aca="false">F127+G127+J127+L127+M127+P127</f>
        <v>34</v>
      </c>
      <c r="T127" s="27" t="n">
        <f aca="false">R127+S127</f>
        <v>34</v>
      </c>
    </row>
    <row r="128" s="323" customFormat="true" ht="15" hidden="false" customHeight="false" outlineLevel="0" collapsed="false">
      <c r="B128" s="27" t="n">
        <v>38</v>
      </c>
      <c r="C128" s="26" t="s">
        <v>874</v>
      </c>
      <c r="D128" s="27" t="n">
        <v>2005</v>
      </c>
      <c r="E128" s="27" t="s">
        <v>835</v>
      </c>
      <c r="F128" s="27"/>
      <c r="G128" s="27"/>
      <c r="H128" s="27"/>
      <c r="I128" s="27"/>
      <c r="J128" s="27"/>
      <c r="K128" s="27" t="n">
        <v>34</v>
      </c>
      <c r="L128" s="27"/>
      <c r="M128" s="27"/>
      <c r="N128" s="27"/>
      <c r="O128" s="27"/>
      <c r="P128" s="27"/>
      <c r="Q128" s="27"/>
      <c r="R128" s="27" t="n">
        <f aca="false">H128+I128+K128+N128+O128+Q128</f>
        <v>34</v>
      </c>
      <c r="S128" s="27" t="n">
        <f aca="false">F128+G128+J128+L128+M128+P128</f>
        <v>0</v>
      </c>
      <c r="T128" s="27" t="n">
        <f aca="false">R128+S128</f>
        <v>34</v>
      </c>
    </row>
    <row r="129" s="323" customFormat="true" ht="15" hidden="false" customHeight="false" outlineLevel="0" collapsed="false">
      <c r="B129" s="27" t="n">
        <v>39</v>
      </c>
      <c r="C129" s="26" t="s">
        <v>702</v>
      </c>
      <c r="D129" s="27" t="n">
        <v>2005</v>
      </c>
      <c r="E129" s="27" t="s">
        <v>691</v>
      </c>
      <c r="F129" s="27"/>
      <c r="G129" s="27"/>
      <c r="H129" s="27"/>
      <c r="I129" s="27" t="n">
        <v>6</v>
      </c>
      <c r="J129" s="27" t="n">
        <v>0</v>
      </c>
      <c r="K129" s="27"/>
      <c r="L129" s="27"/>
      <c r="M129" s="27"/>
      <c r="N129" s="27" t="n">
        <v>26</v>
      </c>
      <c r="O129" s="27"/>
      <c r="P129" s="27"/>
      <c r="Q129" s="27"/>
      <c r="R129" s="27" t="n">
        <f aca="false">H129+I129+K129+N129+O129+Q129</f>
        <v>32</v>
      </c>
      <c r="S129" s="27" t="n">
        <f aca="false">F129+G129+J129+L129+M129+P129</f>
        <v>0</v>
      </c>
      <c r="T129" s="27" t="n">
        <f aca="false">R129+S129</f>
        <v>32</v>
      </c>
    </row>
    <row r="130" s="323" customFormat="true" ht="15" hidden="false" customHeight="false" outlineLevel="0" collapsed="false">
      <c r="B130" s="27" t="n">
        <v>40</v>
      </c>
      <c r="C130" s="26" t="s">
        <v>875</v>
      </c>
      <c r="D130" s="27" t="n">
        <v>2006</v>
      </c>
      <c r="E130" s="27" t="s">
        <v>835</v>
      </c>
      <c r="F130" s="27"/>
      <c r="G130" s="27"/>
      <c r="H130" s="27"/>
      <c r="I130" s="27"/>
      <c r="J130" s="27"/>
      <c r="K130" s="27" t="n">
        <v>31</v>
      </c>
      <c r="L130" s="27"/>
      <c r="M130" s="27"/>
      <c r="N130" s="27"/>
      <c r="O130" s="27"/>
      <c r="P130" s="27"/>
      <c r="Q130" s="27"/>
      <c r="R130" s="27" t="n">
        <f aca="false">H130+I130+K130+N130+O130+Q130</f>
        <v>31</v>
      </c>
      <c r="S130" s="27" t="n">
        <f aca="false">F130+G130+J130+L130+M130+P130</f>
        <v>0</v>
      </c>
      <c r="T130" s="27" t="n">
        <f aca="false">R130+S130</f>
        <v>31</v>
      </c>
    </row>
    <row r="131" s="323" customFormat="true" ht="15" hidden="false" customHeight="false" outlineLevel="0" collapsed="false">
      <c r="B131" s="27" t="n">
        <v>41</v>
      </c>
      <c r="C131" s="26" t="s">
        <v>706</v>
      </c>
      <c r="D131" s="27" t="n">
        <v>2005</v>
      </c>
      <c r="E131" s="27" t="s">
        <v>691</v>
      </c>
      <c r="F131" s="27"/>
      <c r="G131" s="27"/>
      <c r="H131" s="27"/>
      <c r="I131" s="27"/>
      <c r="J131" s="27"/>
      <c r="K131" s="27"/>
      <c r="L131" s="27"/>
      <c r="M131" s="27"/>
      <c r="N131" s="27" t="n">
        <v>31</v>
      </c>
      <c r="O131" s="27"/>
      <c r="P131" s="27"/>
      <c r="Q131" s="27"/>
      <c r="R131" s="27" t="n">
        <f aca="false">H131+I131+K131+N131+O131+Q131</f>
        <v>31</v>
      </c>
      <c r="S131" s="27" t="n">
        <f aca="false">F131+G131+J131+L131+M131+P131</f>
        <v>0</v>
      </c>
      <c r="T131" s="27" t="n">
        <f aca="false">R131+S131</f>
        <v>31</v>
      </c>
    </row>
    <row r="132" s="323" customFormat="true" ht="15" hidden="false" customHeight="false" outlineLevel="0" collapsed="false">
      <c r="B132" s="27" t="n">
        <v>42</v>
      </c>
      <c r="C132" s="26" t="s">
        <v>1101</v>
      </c>
      <c r="D132" s="27" t="n">
        <v>2005</v>
      </c>
      <c r="E132" s="27" t="s">
        <v>1078</v>
      </c>
      <c r="F132" s="27"/>
      <c r="G132" s="27"/>
      <c r="H132" s="27"/>
      <c r="I132" s="27"/>
      <c r="J132" s="27"/>
      <c r="K132" s="27"/>
      <c r="L132" s="27"/>
      <c r="M132" s="27"/>
      <c r="N132" s="27"/>
      <c r="O132" s="27" t="n">
        <v>26</v>
      </c>
      <c r="P132" s="27"/>
      <c r="Q132" s="27"/>
      <c r="R132" s="27" t="n">
        <f aca="false">H132+I132+K132+N132+O132+Q132</f>
        <v>26</v>
      </c>
      <c r="S132" s="27" t="n">
        <f aca="false">F132+G132+J132+L132+M132+P132</f>
        <v>0</v>
      </c>
      <c r="T132" s="27" t="n">
        <f aca="false">R132+S132</f>
        <v>26</v>
      </c>
    </row>
    <row r="133" s="323" customFormat="true" ht="15" hidden="false" customHeight="false" outlineLevel="0" collapsed="false">
      <c r="B133" s="27" t="n">
        <v>43</v>
      </c>
      <c r="C133" s="26" t="s">
        <v>877</v>
      </c>
      <c r="D133" s="27" t="n">
        <v>2005</v>
      </c>
      <c r="E133" s="27" t="s">
        <v>835</v>
      </c>
      <c r="F133" s="27"/>
      <c r="G133" s="27"/>
      <c r="H133" s="27"/>
      <c r="I133" s="27"/>
      <c r="J133" s="27"/>
      <c r="K133" s="27" t="n">
        <v>26</v>
      </c>
      <c r="L133" s="27"/>
      <c r="M133" s="27"/>
      <c r="N133" s="27"/>
      <c r="O133" s="27"/>
      <c r="P133" s="27"/>
      <c r="Q133" s="27"/>
      <c r="R133" s="27" t="n">
        <f aca="false">H133+I133+K133+N133+O133+Q133</f>
        <v>26</v>
      </c>
      <c r="S133" s="27" t="n">
        <f aca="false">F133+G133+J133+L133+M133+P133</f>
        <v>0</v>
      </c>
      <c r="T133" s="27" t="n">
        <f aca="false">R133+S133</f>
        <v>26</v>
      </c>
    </row>
    <row r="134" s="323" customFormat="true" ht="15" hidden="false" customHeight="false" outlineLevel="0" collapsed="false">
      <c r="B134" s="27" t="n">
        <v>44</v>
      </c>
      <c r="C134" s="26" t="s">
        <v>1102</v>
      </c>
      <c r="D134" s="27" t="n">
        <v>2006</v>
      </c>
      <c r="E134" s="27" t="s">
        <v>1066</v>
      </c>
      <c r="F134" s="27"/>
      <c r="G134" s="27"/>
      <c r="H134" s="27"/>
      <c r="I134" s="27"/>
      <c r="J134" s="27"/>
      <c r="K134" s="27"/>
      <c r="L134" s="27"/>
      <c r="M134" s="27"/>
      <c r="N134" s="27"/>
      <c r="O134" s="27" t="n">
        <v>24</v>
      </c>
      <c r="P134" s="27"/>
      <c r="Q134" s="27"/>
      <c r="R134" s="27" t="n">
        <f aca="false">H134+I134+K134+N134+O134+Q134</f>
        <v>24</v>
      </c>
      <c r="S134" s="27" t="n">
        <f aca="false">F134+G134+J134+L134+M134+P134</f>
        <v>0</v>
      </c>
      <c r="T134" s="27" t="n">
        <f aca="false">R134+S134</f>
        <v>24</v>
      </c>
    </row>
    <row r="135" s="323" customFormat="true" ht="15" hidden="false" customHeight="false" outlineLevel="0" collapsed="false">
      <c r="B135" s="27" t="n">
        <v>45</v>
      </c>
      <c r="C135" s="26" t="s">
        <v>1103</v>
      </c>
      <c r="D135" s="27" t="n">
        <v>2005</v>
      </c>
      <c r="E135" s="27" t="s">
        <v>580</v>
      </c>
      <c r="F135" s="27"/>
      <c r="G135" s="27"/>
      <c r="H135" s="27"/>
      <c r="I135" s="27"/>
      <c r="J135" s="27"/>
      <c r="K135" s="27"/>
      <c r="L135" s="27"/>
      <c r="M135" s="27"/>
      <c r="N135" s="27"/>
      <c r="O135" s="27" t="n">
        <v>20</v>
      </c>
      <c r="P135" s="27"/>
      <c r="Q135" s="27"/>
      <c r="R135" s="27" t="n">
        <f aca="false">H135+I135+K135+N135+O135+Q135</f>
        <v>20</v>
      </c>
      <c r="S135" s="27" t="n">
        <f aca="false">F135+G135+J135+L135+M135+P135</f>
        <v>0</v>
      </c>
      <c r="T135" s="27" t="n">
        <f aca="false">R135+S135</f>
        <v>20</v>
      </c>
    </row>
    <row r="136" s="323" customFormat="true" ht="15" hidden="false" customHeight="false" outlineLevel="0" collapsed="false">
      <c r="B136" s="27" t="n">
        <v>46</v>
      </c>
      <c r="C136" s="26" t="s">
        <v>1104</v>
      </c>
      <c r="D136" s="27" t="n">
        <v>2006</v>
      </c>
      <c r="E136" s="27" t="s">
        <v>1076</v>
      </c>
      <c r="F136" s="27"/>
      <c r="G136" s="27"/>
      <c r="H136" s="27"/>
      <c r="I136" s="27"/>
      <c r="J136" s="27"/>
      <c r="K136" s="27"/>
      <c r="L136" s="27"/>
      <c r="M136" s="27"/>
      <c r="N136" s="27"/>
      <c r="O136" s="27" t="n">
        <v>18</v>
      </c>
      <c r="P136" s="27"/>
      <c r="Q136" s="27"/>
      <c r="R136" s="27" t="n">
        <f aca="false">H136+I136+K136+N136+O136+Q136</f>
        <v>18</v>
      </c>
      <c r="S136" s="27" t="n">
        <f aca="false">F136+G136+J136+L136+M136+P136</f>
        <v>0</v>
      </c>
      <c r="T136" s="27" t="n">
        <f aca="false">R136+S136</f>
        <v>18</v>
      </c>
    </row>
    <row r="137" s="323" customFormat="true" ht="15" hidden="false" customHeight="false" outlineLevel="0" collapsed="false">
      <c r="B137" s="27" t="n">
        <v>47</v>
      </c>
      <c r="C137" s="26" t="s">
        <v>1105</v>
      </c>
      <c r="D137" s="27" t="n">
        <v>2006</v>
      </c>
      <c r="E137" s="27" t="s">
        <v>1106</v>
      </c>
      <c r="F137" s="27"/>
      <c r="G137" s="27"/>
      <c r="H137" s="27"/>
      <c r="I137" s="27"/>
      <c r="J137" s="27"/>
      <c r="K137" s="27"/>
      <c r="L137" s="27"/>
      <c r="M137" s="27"/>
      <c r="N137" s="27"/>
      <c r="O137" s="27" t="n">
        <v>16</v>
      </c>
      <c r="P137" s="27"/>
      <c r="Q137" s="27"/>
      <c r="R137" s="27" t="n">
        <f aca="false">H137+I137+K137+N137+O137+Q137</f>
        <v>16</v>
      </c>
      <c r="S137" s="27" t="n">
        <f aca="false">F137+G137+J137+L137+M137+P137</f>
        <v>0</v>
      </c>
      <c r="T137" s="27" t="n">
        <f aca="false">R137+S137</f>
        <v>16</v>
      </c>
    </row>
    <row r="138" s="323" customFormat="true" ht="15" hidden="false" customHeight="false" outlineLevel="0" collapsed="false">
      <c r="B138" s="27" t="n">
        <v>48</v>
      </c>
      <c r="C138" s="26" t="s">
        <v>518</v>
      </c>
      <c r="D138" s="27" t="n">
        <v>2006</v>
      </c>
      <c r="E138" s="27" t="s">
        <v>323</v>
      </c>
      <c r="F138" s="27"/>
      <c r="G138" s="27"/>
      <c r="H138" s="27" t="n">
        <v>14</v>
      </c>
      <c r="I138" s="27"/>
      <c r="J138" s="27"/>
      <c r="K138" s="27"/>
      <c r="L138" s="27"/>
      <c r="M138" s="27"/>
      <c r="N138" s="27"/>
      <c r="O138" s="27"/>
      <c r="P138" s="27"/>
      <c r="Q138" s="27"/>
      <c r="R138" s="27" t="n">
        <f aca="false">H138+I138+K138+N138+O138+Q138</f>
        <v>14</v>
      </c>
      <c r="S138" s="27" t="n">
        <f aca="false">F138+G138+J138+L138+M138+P138</f>
        <v>0</v>
      </c>
      <c r="T138" s="27" t="n">
        <f aca="false">R138+S138</f>
        <v>14</v>
      </c>
    </row>
    <row r="139" s="323" customFormat="true" ht="15" hidden="false" customHeight="false" outlineLevel="0" collapsed="false">
      <c r="B139" s="27" t="n">
        <v>49</v>
      </c>
      <c r="C139" s="26" t="s">
        <v>520</v>
      </c>
      <c r="D139" s="27" t="n">
        <v>2006</v>
      </c>
      <c r="E139" s="27" t="s">
        <v>332</v>
      </c>
      <c r="F139" s="27"/>
      <c r="G139" s="27"/>
      <c r="H139" s="27" t="n">
        <v>12</v>
      </c>
      <c r="I139" s="27"/>
      <c r="J139" s="27"/>
      <c r="K139" s="27"/>
      <c r="L139" s="27"/>
      <c r="M139" s="27"/>
      <c r="N139" s="27"/>
      <c r="O139" s="27"/>
      <c r="P139" s="27"/>
      <c r="Q139" s="27"/>
      <c r="R139" s="27" t="n">
        <f aca="false">H139+I139+K139+N139+O139+Q139</f>
        <v>12</v>
      </c>
      <c r="S139" s="27" t="n">
        <f aca="false">F139+G139+J139+L139+M139+P139</f>
        <v>0</v>
      </c>
      <c r="T139" s="27" t="n">
        <f aca="false">R139+S139</f>
        <v>12</v>
      </c>
    </row>
    <row r="140" s="323" customFormat="true" ht="15" hidden="false" customHeight="false" outlineLevel="0" collapsed="false">
      <c r="B140" s="27" t="n">
        <v>50</v>
      </c>
      <c r="C140" s="26" t="s">
        <v>697</v>
      </c>
      <c r="D140" s="27" t="n">
        <v>2006</v>
      </c>
      <c r="E140" s="27" t="s">
        <v>698</v>
      </c>
      <c r="F140" s="27"/>
      <c r="G140" s="27"/>
      <c r="H140" s="27"/>
      <c r="I140" s="27" t="n">
        <v>9</v>
      </c>
      <c r="J140" s="27"/>
      <c r="K140" s="27"/>
      <c r="L140" s="27"/>
      <c r="M140" s="27"/>
      <c r="N140" s="27"/>
      <c r="O140" s="27"/>
      <c r="P140" s="27"/>
      <c r="Q140" s="27"/>
      <c r="R140" s="27" t="n">
        <f aca="false">H140+I140+K140+N140+O140+Q140</f>
        <v>9</v>
      </c>
      <c r="S140" s="27" t="n">
        <f aca="false">F140+G140+J140+L140+M140+P140</f>
        <v>0</v>
      </c>
      <c r="T140" s="27" t="n">
        <f aca="false">R140+S140</f>
        <v>9</v>
      </c>
    </row>
    <row r="141" s="323" customFormat="true" ht="15" hidden="false" customHeight="false" outlineLevel="0" collapsed="false">
      <c r="B141" s="27" t="n">
        <v>51</v>
      </c>
      <c r="C141" s="26" t="s">
        <v>700</v>
      </c>
      <c r="D141" s="27" t="n">
        <v>2005</v>
      </c>
      <c r="E141" s="27" t="s">
        <v>701</v>
      </c>
      <c r="F141" s="27"/>
      <c r="G141" s="27"/>
      <c r="H141" s="27"/>
      <c r="I141" s="27" t="n">
        <v>7</v>
      </c>
      <c r="J141" s="27" t="n">
        <v>0</v>
      </c>
      <c r="K141" s="27"/>
      <c r="L141" s="27"/>
      <c r="M141" s="27"/>
      <c r="N141" s="27"/>
      <c r="O141" s="27"/>
      <c r="P141" s="27"/>
      <c r="Q141" s="27"/>
      <c r="R141" s="27" t="n">
        <f aca="false">H141+I141+K141+N141+O141+Q141</f>
        <v>7</v>
      </c>
      <c r="S141" s="27" t="n">
        <f aca="false">F141+G141+J141+L141+M141+P141</f>
        <v>0</v>
      </c>
      <c r="T141" s="27" t="n">
        <f aca="false">R141+S141</f>
        <v>7</v>
      </c>
    </row>
    <row r="142" s="1" customFormat="true" ht="15" hidden="false" customHeight="false" outlineLevel="0" collapsed="false">
      <c r="C142" s="326"/>
      <c r="D142" s="326"/>
      <c r="E142" s="326"/>
      <c r="F142" s="326"/>
    </row>
    <row r="143" s="316" customFormat="true" ht="24.75" hidden="false" customHeight="true" outlineLevel="0" collapsed="false">
      <c r="B143" s="317"/>
      <c r="C143" s="318" t="s">
        <v>11</v>
      </c>
      <c r="D143" s="318" t="s">
        <v>14</v>
      </c>
      <c r="E143" s="318" t="s">
        <v>12</v>
      </c>
      <c r="G143" s="241"/>
      <c r="L143" s="319"/>
      <c r="M143" s="319"/>
      <c r="N143" s="319"/>
    </row>
    <row r="144" s="320" customFormat="true" ht="75" hidden="false" customHeight="false" outlineLevel="0" collapsed="false">
      <c r="B144" s="321" t="s">
        <v>648</v>
      </c>
      <c r="C144" s="321" t="s">
        <v>44</v>
      </c>
      <c r="D144" s="321" t="s">
        <v>203</v>
      </c>
      <c r="E144" s="321" t="s">
        <v>46</v>
      </c>
      <c r="F144" s="322" t="s">
        <v>1177</v>
      </c>
      <c r="G144" s="322" t="s">
        <v>1178</v>
      </c>
      <c r="H144" s="322" t="s">
        <v>1179</v>
      </c>
      <c r="I144" s="322" t="s">
        <v>1180</v>
      </c>
      <c r="J144" s="322" t="s">
        <v>1181</v>
      </c>
      <c r="K144" s="322" t="s">
        <v>1182</v>
      </c>
      <c r="L144" s="322" t="s">
        <v>1183</v>
      </c>
      <c r="M144" s="322" t="s">
        <v>1184</v>
      </c>
      <c r="N144" s="322" t="s">
        <v>1185</v>
      </c>
      <c r="O144" s="322" t="s">
        <v>1186</v>
      </c>
      <c r="P144" s="322" t="s">
        <v>1187</v>
      </c>
      <c r="Q144" s="322" t="s">
        <v>1188</v>
      </c>
      <c r="R144" s="322" t="s">
        <v>1189</v>
      </c>
      <c r="S144" s="322" t="s">
        <v>1190</v>
      </c>
      <c r="T144" s="322" t="s">
        <v>1191</v>
      </c>
    </row>
    <row r="145" s="323" customFormat="true" ht="15" hidden="false" customHeight="false" outlineLevel="0" collapsed="false">
      <c r="B145" s="27" t="n">
        <v>1</v>
      </c>
      <c r="C145" s="26" t="s">
        <v>141</v>
      </c>
      <c r="D145" s="27" t="n">
        <v>2003</v>
      </c>
      <c r="E145" s="27" t="s">
        <v>49</v>
      </c>
      <c r="F145" s="27" t="n">
        <v>54</v>
      </c>
      <c r="G145" s="27" t="n">
        <v>60</v>
      </c>
      <c r="H145" s="27" t="n">
        <v>54</v>
      </c>
      <c r="I145" s="27" t="n">
        <v>60</v>
      </c>
      <c r="J145" s="27" t="n">
        <v>60</v>
      </c>
      <c r="K145" s="27" t="n">
        <v>60</v>
      </c>
      <c r="L145" s="27" t="n">
        <v>54</v>
      </c>
      <c r="M145" s="27" t="n">
        <v>60</v>
      </c>
      <c r="N145" s="27" t="n">
        <v>60</v>
      </c>
      <c r="O145" s="27" t="n">
        <v>40</v>
      </c>
      <c r="P145" s="27" t="n">
        <v>60</v>
      </c>
      <c r="Q145" s="27"/>
      <c r="R145" s="27" t="n">
        <f aca="false">H145+I145+K145+N145+O145+Q145</f>
        <v>274</v>
      </c>
      <c r="S145" s="27" t="n">
        <f aca="false">F145+G145+J145+L145+M145+P145</f>
        <v>348</v>
      </c>
      <c r="T145" s="27" t="n">
        <f aca="false">R145+S145</f>
        <v>622</v>
      </c>
    </row>
    <row r="146" s="323" customFormat="true" ht="15" hidden="false" customHeight="false" outlineLevel="0" collapsed="false">
      <c r="B146" s="27" t="n">
        <v>2</v>
      </c>
      <c r="C146" s="26" t="s">
        <v>145</v>
      </c>
      <c r="D146" s="27" t="n">
        <v>2003</v>
      </c>
      <c r="E146" s="27" t="s">
        <v>49</v>
      </c>
      <c r="F146" s="27" t="n">
        <v>43</v>
      </c>
      <c r="G146" s="27" t="n">
        <v>54</v>
      </c>
      <c r="H146" s="27"/>
      <c r="I146" s="27" t="n">
        <v>40</v>
      </c>
      <c r="J146" s="27" t="n">
        <v>40</v>
      </c>
      <c r="K146" s="27" t="n">
        <v>54</v>
      </c>
      <c r="L146" s="27" t="n">
        <v>43</v>
      </c>
      <c r="M146" s="27" t="n">
        <v>48</v>
      </c>
      <c r="N146" s="27"/>
      <c r="O146" s="27" t="n">
        <v>38</v>
      </c>
      <c r="P146" s="27" t="n">
        <v>48</v>
      </c>
      <c r="Q146" s="27"/>
      <c r="R146" s="27" t="n">
        <f aca="false">H146+I146+K146+N146+O146+Q146</f>
        <v>132</v>
      </c>
      <c r="S146" s="27" t="n">
        <f aca="false">F146+G146+J146+L146+M146+P146</f>
        <v>276</v>
      </c>
      <c r="T146" s="27" t="n">
        <f aca="false">R146+S146</f>
        <v>408</v>
      </c>
    </row>
    <row r="147" s="323" customFormat="true" ht="15" hidden="false" customHeight="false" outlineLevel="0" collapsed="false">
      <c r="B147" s="27" t="n">
        <v>3</v>
      </c>
      <c r="C147" s="26" t="s">
        <v>143</v>
      </c>
      <c r="D147" s="27" t="n">
        <v>2003</v>
      </c>
      <c r="E147" s="27" t="s">
        <v>49</v>
      </c>
      <c r="F147" s="27" t="n">
        <v>48</v>
      </c>
      <c r="G147" s="27" t="n">
        <v>43</v>
      </c>
      <c r="H147" s="27" t="n">
        <v>31</v>
      </c>
      <c r="I147" s="27"/>
      <c r="J147" s="27"/>
      <c r="K147" s="27" t="n">
        <v>36</v>
      </c>
      <c r="L147" s="27" t="n">
        <v>40</v>
      </c>
      <c r="M147" s="27" t="n">
        <v>43</v>
      </c>
      <c r="N147" s="27" t="n">
        <v>31</v>
      </c>
      <c r="O147" s="27" t="n">
        <v>32</v>
      </c>
      <c r="P147" s="27" t="n">
        <v>38</v>
      </c>
      <c r="Q147" s="27"/>
      <c r="R147" s="27" t="n">
        <f aca="false">H147+I147+K147+N147+O147+Q147</f>
        <v>130</v>
      </c>
      <c r="S147" s="27" t="n">
        <f aca="false">F147+G147+J147+L147+M147+P147</f>
        <v>212</v>
      </c>
      <c r="T147" s="27" t="n">
        <f aca="false">R147+S147</f>
        <v>342</v>
      </c>
    </row>
    <row r="148" s="323" customFormat="true" ht="15" hidden="false" customHeight="false" outlineLevel="0" collapsed="false">
      <c r="B148" s="27" t="n">
        <v>4</v>
      </c>
      <c r="C148" s="26" t="s">
        <v>265</v>
      </c>
      <c r="D148" s="27" t="n">
        <v>2003</v>
      </c>
      <c r="E148" s="27" t="s">
        <v>329</v>
      </c>
      <c r="F148" s="27" t="n">
        <v>34</v>
      </c>
      <c r="G148" s="27" t="n">
        <v>40</v>
      </c>
      <c r="H148" s="27" t="n">
        <v>30</v>
      </c>
      <c r="I148" s="27" t="n">
        <v>34</v>
      </c>
      <c r="J148" s="27" t="n">
        <v>34</v>
      </c>
      <c r="K148" s="27"/>
      <c r="L148" s="27"/>
      <c r="M148" s="27" t="n">
        <v>43</v>
      </c>
      <c r="N148" s="27"/>
      <c r="O148" s="27" t="n">
        <v>36</v>
      </c>
      <c r="P148" s="27" t="n">
        <v>40</v>
      </c>
      <c r="Q148" s="27"/>
      <c r="R148" s="27" t="n">
        <f aca="false">H148+I148+K148+N148+O148+Q148</f>
        <v>100</v>
      </c>
      <c r="S148" s="27" t="n">
        <f aca="false">F148+G148+J148+L148+M148+P148</f>
        <v>191</v>
      </c>
      <c r="T148" s="27" t="n">
        <f aca="false">R148+S148</f>
        <v>291</v>
      </c>
    </row>
    <row r="149" s="323" customFormat="true" ht="15" hidden="false" customHeight="false" outlineLevel="0" collapsed="false">
      <c r="B149" s="27" t="n">
        <v>5</v>
      </c>
      <c r="C149" s="26" t="s">
        <v>564</v>
      </c>
      <c r="D149" s="27" t="n">
        <v>2003</v>
      </c>
      <c r="E149" s="27" t="s">
        <v>667</v>
      </c>
      <c r="F149" s="27"/>
      <c r="G149" s="27"/>
      <c r="H149" s="27" t="n">
        <v>34</v>
      </c>
      <c r="I149" s="27" t="n">
        <v>43</v>
      </c>
      <c r="J149" s="27" t="n">
        <v>43</v>
      </c>
      <c r="K149" s="27"/>
      <c r="L149" s="27"/>
      <c r="M149" s="27" t="n">
        <v>54</v>
      </c>
      <c r="N149" s="27"/>
      <c r="O149" s="27"/>
      <c r="P149" s="27"/>
      <c r="Q149" s="27"/>
      <c r="R149" s="27" t="n">
        <f aca="false">H149+I149+K149+N149+O149+Q149</f>
        <v>77</v>
      </c>
      <c r="S149" s="27" t="n">
        <f aca="false">F149+G149+J149+L149+M149+P149</f>
        <v>97</v>
      </c>
      <c r="T149" s="27" t="n">
        <f aca="false">R149+S149</f>
        <v>174</v>
      </c>
    </row>
    <row r="150" s="323" customFormat="true" ht="15" hidden="false" customHeight="false" outlineLevel="0" collapsed="false">
      <c r="B150" s="27" t="n">
        <v>6</v>
      </c>
      <c r="C150" s="26" t="s">
        <v>554</v>
      </c>
      <c r="D150" s="27" t="n">
        <v>2004</v>
      </c>
      <c r="E150" s="27" t="s">
        <v>323</v>
      </c>
      <c r="F150" s="27"/>
      <c r="G150" s="27"/>
      <c r="H150" s="27" t="n">
        <v>48</v>
      </c>
      <c r="I150" s="27" t="n">
        <v>20</v>
      </c>
      <c r="J150" s="27"/>
      <c r="K150" s="27" t="n">
        <v>40</v>
      </c>
      <c r="L150" s="27"/>
      <c r="M150" s="27"/>
      <c r="N150" s="27"/>
      <c r="O150" s="27" t="n">
        <v>48</v>
      </c>
      <c r="P150" s="27"/>
      <c r="Q150" s="27"/>
      <c r="R150" s="27" t="n">
        <f aca="false">H150+I150+K150+N150+O150+Q150</f>
        <v>156</v>
      </c>
      <c r="S150" s="27" t="n">
        <f aca="false">F150+G150+J150+L150+M150+P150</f>
        <v>0</v>
      </c>
      <c r="T150" s="27" t="n">
        <f aca="false">R150+S150</f>
        <v>156</v>
      </c>
    </row>
    <row r="151" s="323" customFormat="true" ht="15" hidden="false" customHeight="false" outlineLevel="0" collapsed="false">
      <c r="B151" s="27" t="n">
        <v>7</v>
      </c>
      <c r="C151" s="26" t="s">
        <v>732</v>
      </c>
      <c r="D151" s="27" t="n">
        <v>2004</v>
      </c>
      <c r="E151" s="27" t="s">
        <v>691</v>
      </c>
      <c r="F151" s="27"/>
      <c r="G151" s="27"/>
      <c r="H151" s="27"/>
      <c r="I151" s="27" t="n">
        <v>48</v>
      </c>
      <c r="J151" s="27" t="n">
        <v>48</v>
      </c>
      <c r="K151" s="27"/>
      <c r="L151" s="27"/>
      <c r="M151" s="27"/>
      <c r="N151" s="27" t="n">
        <v>54</v>
      </c>
      <c r="O151" s="27"/>
      <c r="P151" s="27"/>
      <c r="Q151" s="27"/>
      <c r="R151" s="27" t="n">
        <f aca="false">H151+I151+K151+N151+O151+Q151</f>
        <v>102</v>
      </c>
      <c r="S151" s="27" t="n">
        <f aca="false">F151+G151+J151+L151+M151+P151</f>
        <v>48</v>
      </c>
      <c r="T151" s="27" t="n">
        <f aca="false">R151+S151</f>
        <v>150</v>
      </c>
    </row>
    <row r="152" s="323" customFormat="true" ht="15" hidden="false" customHeight="false" outlineLevel="0" collapsed="false">
      <c r="B152" s="27" t="n">
        <v>8</v>
      </c>
      <c r="C152" s="26" t="s">
        <v>147</v>
      </c>
      <c r="D152" s="27" t="n">
        <v>2004</v>
      </c>
      <c r="E152" s="27" t="s">
        <v>49</v>
      </c>
      <c r="F152" s="27" t="n">
        <v>40</v>
      </c>
      <c r="G152" s="27" t="n">
        <v>48</v>
      </c>
      <c r="H152" s="27"/>
      <c r="I152" s="27"/>
      <c r="J152" s="27"/>
      <c r="K152" s="27"/>
      <c r="L152" s="27"/>
      <c r="M152" s="27"/>
      <c r="N152" s="27"/>
      <c r="O152" s="27" t="n">
        <v>54</v>
      </c>
      <c r="P152" s="27"/>
      <c r="Q152" s="27"/>
      <c r="R152" s="27" t="n">
        <f aca="false">H152+I152+K152+N152+O152+Q152</f>
        <v>54</v>
      </c>
      <c r="S152" s="27" t="n">
        <f aca="false">F152+G152+J152+L152+M152+P152</f>
        <v>88</v>
      </c>
      <c r="T152" s="27" t="n">
        <f aca="false">R152+S152</f>
        <v>142</v>
      </c>
    </row>
    <row r="153" s="323" customFormat="true" ht="15" hidden="false" customHeight="false" outlineLevel="0" collapsed="false">
      <c r="B153" s="27" t="n">
        <v>9</v>
      </c>
      <c r="C153" s="26" t="s">
        <v>733</v>
      </c>
      <c r="D153" s="27" t="n">
        <v>2003</v>
      </c>
      <c r="E153" s="27" t="s">
        <v>667</v>
      </c>
      <c r="F153" s="27"/>
      <c r="G153" s="27"/>
      <c r="H153" s="27"/>
      <c r="I153" s="27" t="n">
        <v>38</v>
      </c>
      <c r="J153" s="27" t="n">
        <v>38</v>
      </c>
      <c r="K153" s="27"/>
      <c r="L153" s="27"/>
      <c r="M153" s="27" t="n">
        <v>48</v>
      </c>
      <c r="N153" s="27"/>
      <c r="O153" s="27"/>
      <c r="P153" s="27"/>
      <c r="Q153" s="27"/>
      <c r="R153" s="27" t="n">
        <f aca="false">H153+I153+K153+N153+O153+Q153</f>
        <v>38</v>
      </c>
      <c r="S153" s="27" t="n">
        <f aca="false">F153+G153+J153+L153+M153+P153</f>
        <v>86</v>
      </c>
      <c r="T153" s="27" t="n">
        <f aca="false">R153+S153</f>
        <v>124</v>
      </c>
    </row>
    <row r="154" s="323" customFormat="true" ht="15" hidden="false" customHeight="false" outlineLevel="0" collapsed="false">
      <c r="B154" s="27" t="n">
        <v>10</v>
      </c>
      <c r="C154" s="26" t="s">
        <v>149</v>
      </c>
      <c r="D154" s="27" t="n">
        <v>2004</v>
      </c>
      <c r="E154" s="27" t="s">
        <v>49</v>
      </c>
      <c r="F154" s="27" t="n">
        <v>38</v>
      </c>
      <c r="G154" s="27" t="n">
        <v>38</v>
      </c>
      <c r="H154" s="27" t="n">
        <v>26</v>
      </c>
      <c r="I154" s="27"/>
      <c r="J154" s="27"/>
      <c r="K154" s="27"/>
      <c r="L154" s="27"/>
      <c r="M154" s="27"/>
      <c r="N154" s="27" t="n">
        <v>20</v>
      </c>
      <c r="O154" s="27"/>
      <c r="P154" s="27"/>
      <c r="Q154" s="27"/>
      <c r="R154" s="27" t="n">
        <f aca="false">H154+I154+K154+N154+O154+Q154</f>
        <v>46</v>
      </c>
      <c r="S154" s="27" t="n">
        <f aca="false">F154+G154+J154+L154+M154+P154</f>
        <v>76</v>
      </c>
      <c r="T154" s="27" t="n">
        <f aca="false">R154+S154</f>
        <v>122</v>
      </c>
    </row>
    <row r="155" s="323" customFormat="true" ht="15" hidden="false" customHeight="false" outlineLevel="0" collapsed="false">
      <c r="B155" s="27" t="n">
        <v>11</v>
      </c>
      <c r="C155" s="26" t="s">
        <v>734</v>
      </c>
      <c r="D155" s="27" t="n">
        <v>2004</v>
      </c>
      <c r="E155" s="27" t="s">
        <v>691</v>
      </c>
      <c r="F155" s="27"/>
      <c r="G155" s="27"/>
      <c r="H155" s="27"/>
      <c r="I155" s="27" t="n">
        <v>36</v>
      </c>
      <c r="J155" s="27" t="n">
        <v>36</v>
      </c>
      <c r="K155" s="27"/>
      <c r="L155" s="27"/>
      <c r="M155" s="27"/>
      <c r="N155" s="27" t="n">
        <v>38</v>
      </c>
      <c r="O155" s="27"/>
      <c r="P155" s="27"/>
      <c r="Q155" s="27"/>
      <c r="R155" s="27" t="n">
        <f aca="false">H155+I155+K155+N155+O155+Q155</f>
        <v>74</v>
      </c>
      <c r="S155" s="27" t="n">
        <f aca="false">F155+G155+J155+L155+M155+P155</f>
        <v>36</v>
      </c>
      <c r="T155" s="27" t="n">
        <f aca="false">R155+S155</f>
        <v>110</v>
      </c>
    </row>
    <row r="156" s="323" customFormat="true" ht="15" hidden="false" customHeight="false" outlineLevel="0" collapsed="false">
      <c r="B156" s="27" t="n">
        <v>12</v>
      </c>
      <c r="C156" s="26" t="s">
        <v>613</v>
      </c>
      <c r="D156" s="27" t="n">
        <v>2003</v>
      </c>
      <c r="E156" s="27" t="s">
        <v>667</v>
      </c>
      <c r="F156" s="27"/>
      <c r="G156" s="27"/>
      <c r="H156" s="27"/>
      <c r="I156" s="27" t="n">
        <v>54</v>
      </c>
      <c r="J156" s="27" t="n">
        <v>54</v>
      </c>
      <c r="K156" s="27"/>
      <c r="L156" s="27"/>
      <c r="M156" s="27"/>
      <c r="N156" s="27"/>
      <c r="O156" s="27"/>
      <c r="P156" s="27"/>
      <c r="Q156" s="27"/>
      <c r="R156" s="27" t="n">
        <f aca="false">H156+I156+K156+N156+O156+Q156</f>
        <v>54</v>
      </c>
      <c r="S156" s="27" t="n">
        <f aca="false">F156+G156+J156+L156+M156+P156</f>
        <v>54</v>
      </c>
      <c r="T156" s="27" t="n">
        <f aca="false">R156+S156</f>
        <v>108</v>
      </c>
    </row>
    <row r="157" s="323" customFormat="true" ht="15" hidden="false" customHeight="false" outlineLevel="0" collapsed="false">
      <c r="B157" s="27" t="n">
        <v>13</v>
      </c>
      <c r="C157" s="26" t="s">
        <v>562</v>
      </c>
      <c r="D157" s="27" t="n">
        <v>2004</v>
      </c>
      <c r="E157" s="27" t="s">
        <v>344</v>
      </c>
      <c r="F157" s="27"/>
      <c r="G157" s="27"/>
      <c r="H157" s="27" t="n">
        <v>36</v>
      </c>
      <c r="I157" s="27" t="n">
        <v>16</v>
      </c>
      <c r="J157" s="27"/>
      <c r="K157" s="27"/>
      <c r="L157" s="27"/>
      <c r="M157" s="27"/>
      <c r="N157" s="27" t="n">
        <v>48</v>
      </c>
      <c r="O157" s="27"/>
      <c r="P157" s="27"/>
      <c r="Q157" s="27"/>
      <c r="R157" s="27" t="n">
        <f aca="false">H157+I157+K157+N157+O157+Q157</f>
        <v>100</v>
      </c>
      <c r="S157" s="27" t="n">
        <f aca="false">F157+G157+J157+L157+M157+P157</f>
        <v>0</v>
      </c>
      <c r="T157" s="27" t="n">
        <f aca="false">R157+S157</f>
        <v>100</v>
      </c>
    </row>
    <row r="158" s="323" customFormat="true" ht="15" hidden="false" customHeight="false" outlineLevel="0" collapsed="false">
      <c r="B158" s="27" t="n">
        <v>14</v>
      </c>
      <c r="C158" s="26" t="s">
        <v>737</v>
      </c>
      <c r="D158" s="27" t="n">
        <v>2004</v>
      </c>
      <c r="E158" s="27" t="s">
        <v>691</v>
      </c>
      <c r="F158" s="27"/>
      <c r="G158" s="27"/>
      <c r="H158" s="27"/>
      <c r="I158" s="27" t="n">
        <v>31</v>
      </c>
      <c r="J158" s="27" t="n">
        <v>31</v>
      </c>
      <c r="K158" s="27"/>
      <c r="L158" s="27"/>
      <c r="M158" s="27"/>
      <c r="N158" s="27" t="n">
        <v>36</v>
      </c>
      <c r="O158" s="27"/>
      <c r="P158" s="27"/>
      <c r="Q158" s="27"/>
      <c r="R158" s="27" t="n">
        <f aca="false">H158+I158+K158+N158+O158+Q158</f>
        <v>67</v>
      </c>
      <c r="S158" s="27" t="n">
        <f aca="false">F158+G158+J158+L158+M158+P158</f>
        <v>31</v>
      </c>
      <c r="T158" s="27" t="n">
        <f aca="false">R158+S158</f>
        <v>98</v>
      </c>
    </row>
    <row r="159" s="323" customFormat="true" ht="15" hidden="false" customHeight="false" outlineLevel="0" collapsed="false">
      <c r="B159" s="27" t="n">
        <v>15</v>
      </c>
      <c r="C159" s="26" t="s">
        <v>161</v>
      </c>
      <c r="D159" s="27" t="n">
        <v>2003</v>
      </c>
      <c r="E159" s="27" t="s">
        <v>1066</v>
      </c>
      <c r="F159" s="27" t="n">
        <v>54</v>
      </c>
      <c r="G159" s="27"/>
      <c r="H159" s="27"/>
      <c r="I159" s="27"/>
      <c r="J159" s="27"/>
      <c r="K159" s="27"/>
      <c r="L159" s="27"/>
      <c r="M159" s="27"/>
      <c r="N159" s="27"/>
      <c r="O159" s="27" t="n">
        <v>43</v>
      </c>
      <c r="P159" s="27"/>
      <c r="Q159" s="27"/>
      <c r="R159" s="27" t="n">
        <f aca="false">H159+I159+K159+N159+O159+Q159</f>
        <v>43</v>
      </c>
      <c r="S159" s="27" t="n">
        <f aca="false">F159+G159+J159+L159+M159+P159</f>
        <v>54</v>
      </c>
      <c r="T159" s="27" t="n">
        <f aca="false">R159+S159</f>
        <v>97</v>
      </c>
    </row>
    <row r="160" s="323" customFormat="true" ht="15" hidden="false" customHeight="false" outlineLevel="0" collapsed="false">
      <c r="B160" s="27" t="n">
        <v>16</v>
      </c>
      <c r="C160" s="26" t="s">
        <v>736</v>
      </c>
      <c r="D160" s="27" t="n">
        <v>2004</v>
      </c>
      <c r="E160" s="27" t="s">
        <v>691</v>
      </c>
      <c r="F160" s="27"/>
      <c r="G160" s="27"/>
      <c r="H160" s="27"/>
      <c r="I160" s="27" t="n">
        <v>32</v>
      </c>
      <c r="J160" s="27" t="n">
        <v>32</v>
      </c>
      <c r="K160" s="27"/>
      <c r="L160" s="27"/>
      <c r="M160" s="27"/>
      <c r="N160" s="27" t="n">
        <v>32</v>
      </c>
      <c r="O160" s="27"/>
      <c r="P160" s="27"/>
      <c r="Q160" s="27"/>
      <c r="R160" s="27" t="n">
        <f aca="false">H160+I160+K160+N160+O160+Q160</f>
        <v>64</v>
      </c>
      <c r="S160" s="27" t="n">
        <f aca="false">F160+G160+J160+L160+M160+P160</f>
        <v>32</v>
      </c>
      <c r="T160" s="27" t="n">
        <f aca="false">R160+S160</f>
        <v>96</v>
      </c>
    </row>
    <row r="161" s="323" customFormat="true" ht="15" hidden="false" customHeight="false" outlineLevel="0" collapsed="false">
      <c r="B161" s="27" t="n">
        <v>17</v>
      </c>
      <c r="C161" s="26" t="s">
        <v>139</v>
      </c>
      <c r="D161" s="27" t="n">
        <v>2003</v>
      </c>
      <c r="E161" s="27" t="s">
        <v>332</v>
      </c>
      <c r="F161" s="27" t="n">
        <v>60</v>
      </c>
      <c r="G161" s="27"/>
      <c r="H161" s="27" t="n">
        <v>32</v>
      </c>
      <c r="I161" s="27"/>
      <c r="J161" s="27"/>
      <c r="K161" s="27"/>
      <c r="L161" s="27"/>
      <c r="M161" s="27"/>
      <c r="N161" s="27"/>
      <c r="O161" s="27"/>
      <c r="P161" s="27"/>
      <c r="Q161" s="27"/>
      <c r="R161" s="27" t="n">
        <f aca="false">H161+I161+K161+N161+O161+Q161</f>
        <v>32</v>
      </c>
      <c r="S161" s="27" t="n">
        <f aca="false">F161+G161+J161+L161+M161+P161</f>
        <v>60</v>
      </c>
      <c r="T161" s="27" t="n">
        <f aca="false">R161+S161</f>
        <v>92</v>
      </c>
    </row>
    <row r="162" s="323" customFormat="true" ht="15" hidden="false" customHeight="false" outlineLevel="0" collapsed="false">
      <c r="B162" s="27" t="n">
        <v>18</v>
      </c>
      <c r="C162" s="26" t="s">
        <v>739</v>
      </c>
      <c r="D162" s="27" t="n">
        <v>2004</v>
      </c>
      <c r="E162" s="27" t="s">
        <v>691</v>
      </c>
      <c r="F162" s="27"/>
      <c r="G162" s="27"/>
      <c r="H162" s="27"/>
      <c r="I162" s="27" t="n">
        <v>28</v>
      </c>
      <c r="J162" s="27" t="n">
        <v>28</v>
      </c>
      <c r="K162" s="27"/>
      <c r="L162" s="27"/>
      <c r="M162" s="27"/>
      <c r="N162" s="27" t="n">
        <v>34</v>
      </c>
      <c r="O162" s="27"/>
      <c r="P162" s="27"/>
      <c r="Q162" s="27"/>
      <c r="R162" s="27" t="n">
        <f aca="false">H162+I162+K162+N162+O162+Q162</f>
        <v>62</v>
      </c>
      <c r="S162" s="27" t="n">
        <f aca="false">F162+G162+J162+L162+M162+P162</f>
        <v>28</v>
      </c>
      <c r="T162" s="27" t="n">
        <f aca="false">R162+S162</f>
        <v>90</v>
      </c>
    </row>
    <row r="163" s="323" customFormat="true" ht="15" hidden="false" customHeight="false" outlineLevel="0" collapsed="false">
      <c r="B163" s="27" t="n">
        <v>19</v>
      </c>
      <c r="C163" s="26" t="s">
        <v>738</v>
      </c>
      <c r="D163" s="27" t="n">
        <v>2004</v>
      </c>
      <c r="E163" s="27" t="s">
        <v>691</v>
      </c>
      <c r="F163" s="27"/>
      <c r="G163" s="27"/>
      <c r="H163" s="27"/>
      <c r="I163" s="27" t="n">
        <v>30</v>
      </c>
      <c r="J163" s="27" t="n">
        <v>30</v>
      </c>
      <c r="K163" s="27"/>
      <c r="L163" s="27"/>
      <c r="M163" s="27"/>
      <c r="N163" s="27" t="n">
        <v>22</v>
      </c>
      <c r="O163" s="27"/>
      <c r="P163" s="27"/>
      <c r="Q163" s="27"/>
      <c r="R163" s="27" t="n">
        <f aca="false">H163+I163+K163+N163+O163+Q163</f>
        <v>52</v>
      </c>
      <c r="S163" s="27" t="n">
        <f aca="false">F163+G163+J163+L163+M163+P163</f>
        <v>30</v>
      </c>
      <c r="T163" s="27" t="n">
        <f aca="false">R163+S163</f>
        <v>82</v>
      </c>
    </row>
    <row r="164" s="323" customFormat="true" ht="15" hidden="false" customHeight="false" outlineLevel="0" collapsed="false">
      <c r="B164" s="27" t="n">
        <v>20</v>
      </c>
      <c r="C164" s="26" t="s">
        <v>740</v>
      </c>
      <c r="D164" s="27" t="n">
        <v>2004</v>
      </c>
      <c r="E164" s="27" t="s">
        <v>691</v>
      </c>
      <c r="F164" s="27"/>
      <c r="G164" s="27"/>
      <c r="H164" s="27"/>
      <c r="I164" s="27" t="n">
        <v>26</v>
      </c>
      <c r="J164" s="27" t="n">
        <v>26</v>
      </c>
      <c r="K164" s="27"/>
      <c r="L164" s="27"/>
      <c r="M164" s="27"/>
      <c r="N164" s="27" t="n">
        <v>26</v>
      </c>
      <c r="O164" s="27"/>
      <c r="P164" s="27"/>
      <c r="Q164" s="27"/>
      <c r="R164" s="27" t="n">
        <f aca="false">H164+I164+K164+N164+O164+Q164</f>
        <v>52</v>
      </c>
      <c r="S164" s="27" t="n">
        <f aca="false">F164+G164+J164+L164+M164+P164</f>
        <v>26</v>
      </c>
      <c r="T164" s="27" t="n">
        <f aca="false">R164+S164</f>
        <v>78</v>
      </c>
    </row>
    <row r="165" s="323" customFormat="true" ht="15" hidden="false" customHeight="false" outlineLevel="0" collapsed="false">
      <c r="B165" s="27" t="n">
        <v>21</v>
      </c>
      <c r="C165" s="327" t="s">
        <v>1116</v>
      </c>
      <c r="D165" s="328" t="n">
        <v>2004</v>
      </c>
      <c r="E165" s="328" t="s">
        <v>1117</v>
      </c>
      <c r="F165" s="27"/>
      <c r="G165" s="27"/>
      <c r="H165" s="27"/>
      <c r="I165" s="27"/>
      <c r="J165" s="27"/>
      <c r="K165" s="27"/>
      <c r="L165" s="27"/>
      <c r="M165" s="27"/>
      <c r="N165" s="27"/>
      <c r="O165" s="27" t="n">
        <v>28</v>
      </c>
      <c r="P165" s="27" t="n">
        <v>43</v>
      </c>
      <c r="Q165" s="27"/>
      <c r="R165" s="27" t="n">
        <f aca="false">H165+I165+K165+N165+O165+Q165</f>
        <v>28</v>
      </c>
      <c r="S165" s="27" t="n">
        <f aca="false">F165+G165+J165+L165+M165+P165</f>
        <v>43</v>
      </c>
      <c r="T165" s="27" t="n">
        <f aca="false">R165+S165</f>
        <v>71</v>
      </c>
    </row>
    <row r="166" s="323" customFormat="true" ht="15" hidden="false" customHeight="false" outlineLevel="0" collapsed="false">
      <c r="B166" s="27" t="n">
        <v>22</v>
      </c>
      <c r="C166" s="26" t="s">
        <v>266</v>
      </c>
      <c r="D166" s="27" t="n">
        <v>2004</v>
      </c>
      <c r="E166" s="27" t="s">
        <v>39</v>
      </c>
      <c r="F166" s="27"/>
      <c r="G166" s="27" t="n">
        <v>36</v>
      </c>
      <c r="H166" s="27"/>
      <c r="I166" s="27"/>
      <c r="J166" s="27"/>
      <c r="K166" s="27" t="n">
        <v>34</v>
      </c>
      <c r="L166" s="27"/>
      <c r="M166" s="27"/>
      <c r="N166" s="27"/>
      <c r="O166" s="27"/>
      <c r="P166" s="27"/>
      <c r="Q166" s="27"/>
      <c r="R166" s="27" t="n">
        <f aca="false">H166+I166+K166+N166+O166+Q166</f>
        <v>34</v>
      </c>
      <c r="S166" s="27" t="n">
        <f aca="false">F166+G166+J166+L166+M166+P166</f>
        <v>36</v>
      </c>
      <c r="T166" s="27" t="n">
        <f aca="false">R166+S166</f>
        <v>70</v>
      </c>
    </row>
    <row r="167" s="323" customFormat="true" ht="15" hidden="false" customHeight="false" outlineLevel="0" collapsed="false">
      <c r="B167" s="27" t="n">
        <v>23</v>
      </c>
      <c r="C167" s="26" t="s">
        <v>560</v>
      </c>
      <c r="D167" s="27" t="n">
        <v>2003</v>
      </c>
      <c r="E167" s="27" t="s">
        <v>323</v>
      </c>
      <c r="F167" s="27"/>
      <c r="G167" s="27"/>
      <c r="H167" s="27" t="n">
        <v>38</v>
      </c>
      <c r="I167" s="27"/>
      <c r="J167" s="27"/>
      <c r="K167" s="27"/>
      <c r="L167" s="27"/>
      <c r="M167" s="27"/>
      <c r="N167" s="27"/>
      <c r="O167" s="27" t="n">
        <v>31</v>
      </c>
      <c r="P167" s="27"/>
      <c r="Q167" s="27"/>
      <c r="R167" s="27" t="n">
        <f aca="false">H167+I167+K167+N167+O167+Q167</f>
        <v>69</v>
      </c>
      <c r="S167" s="27" t="n">
        <f aca="false">F167+G167+J167+L167+M167+P167</f>
        <v>0</v>
      </c>
      <c r="T167" s="27" t="n">
        <f aca="false">R167+S167</f>
        <v>69</v>
      </c>
    </row>
    <row r="168" s="323" customFormat="true" ht="15" hidden="false" customHeight="false" outlineLevel="0" collapsed="false">
      <c r="B168" s="27" t="n">
        <v>24</v>
      </c>
      <c r="C168" s="26" t="s">
        <v>742</v>
      </c>
      <c r="D168" s="27" t="n">
        <v>2004</v>
      </c>
      <c r="E168" s="27" t="s">
        <v>691</v>
      </c>
      <c r="F168" s="27"/>
      <c r="G168" s="27"/>
      <c r="H168" s="27"/>
      <c r="I168" s="27" t="n">
        <v>22</v>
      </c>
      <c r="J168" s="27" t="n">
        <v>22</v>
      </c>
      <c r="K168" s="27"/>
      <c r="L168" s="27"/>
      <c r="M168" s="27"/>
      <c r="N168" s="27" t="n">
        <v>24</v>
      </c>
      <c r="O168" s="27"/>
      <c r="P168" s="27"/>
      <c r="Q168" s="27"/>
      <c r="R168" s="27" t="n">
        <f aca="false">H168+I168+K168+N168+O168+Q168</f>
        <v>46</v>
      </c>
      <c r="S168" s="27" t="n">
        <f aca="false">F168+G168+J168+L168+M168+P168</f>
        <v>22</v>
      </c>
      <c r="T168" s="27" t="n">
        <f aca="false">R168+S168</f>
        <v>68</v>
      </c>
    </row>
    <row r="169" s="323" customFormat="true" ht="15" hidden="false" customHeight="false" outlineLevel="0" collapsed="false">
      <c r="B169" s="27" t="n">
        <v>25</v>
      </c>
      <c r="C169" s="26" t="s">
        <v>551</v>
      </c>
      <c r="D169" s="27" t="n">
        <v>2004</v>
      </c>
      <c r="E169" s="27" t="s">
        <v>332</v>
      </c>
      <c r="F169" s="27"/>
      <c r="G169" s="27"/>
      <c r="H169" s="27" t="n">
        <v>60</v>
      </c>
      <c r="I169" s="27"/>
      <c r="J169" s="27"/>
      <c r="K169" s="27"/>
      <c r="L169" s="27"/>
      <c r="M169" s="27"/>
      <c r="N169" s="27"/>
      <c r="O169" s="27"/>
      <c r="P169" s="27"/>
      <c r="Q169" s="27"/>
      <c r="R169" s="27" t="n">
        <f aca="false">H169+I169+K169+N169+O169+Q169</f>
        <v>60</v>
      </c>
      <c r="S169" s="27" t="n">
        <f aca="false">F169+G169+J169+L169+M169+P169</f>
        <v>0</v>
      </c>
      <c r="T169" s="27" t="n">
        <f aca="false">R169+S169</f>
        <v>60</v>
      </c>
    </row>
    <row r="170" s="323" customFormat="true" ht="15" hidden="false" customHeight="false" outlineLevel="0" collapsed="false">
      <c r="B170" s="27" t="n">
        <v>26</v>
      </c>
      <c r="C170" s="26" t="s">
        <v>1111</v>
      </c>
      <c r="D170" s="27" t="n">
        <v>2004</v>
      </c>
      <c r="E170" s="27" t="s">
        <v>1066</v>
      </c>
      <c r="F170" s="27"/>
      <c r="G170" s="27"/>
      <c r="H170" s="27"/>
      <c r="I170" s="27"/>
      <c r="J170" s="27"/>
      <c r="K170" s="27"/>
      <c r="L170" s="27"/>
      <c r="M170" s="27"/>
      <c r="N170" s="27"/>
      <c r="O170" s="27" t="n">
        <v>60</v>
      </c>
      <c r="P170" s="27"/>
      <c r="Q170" s="27"/>
      <c r="R170" s="27" t="n">
        <f aca="false">H170+I170+K170+N170+O170+Q170</f>
        <v>60</v>
      </c>
      <c r="S170" s="27" t="n">
        <f aca="false">F170+G170+J170+L170+M170+P170</f>
        <v>0</v>
      </c>
      <c r="T170" s="27" t="n">
        <f aca="false">R170+S170</f>
        <v>60</v>
      </c>
    </row>
    <row r="171" s="323" customFormat="true" ht="15" hidden="false" customHeight="false" outlineLevel="0" collapsed="false">
      <c r="B171" s="27" t="n">
        <v>27</v>
      </c>
      <c r="C171" s="26" t="s">
        <v>157</v>
      </c>
      <c r="D171" s="27" t="n">
        <v>2003</v>
      </c>
      <c r="E171" s="27" t="s">
        <v>39</v>
      </c>
      <c r="F171" s="27" t="n">
        <v>60</v>
      </c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 t="n">
        <f aca="false">H171+I171+K171+N171+O171+Q171</f>
        <v>0</v>
      </c>
      <c r="S171" s="27" t="n">
        <f aca="false">F171+G171+J171+L171+M171+P171</f>
        <v>60</v>
      </c>
      <c r="T171" s="27" t="n">
        <f aca="false">R171+S171</f>
        <v>60</v>
      </c>
    </row>
    <row r="172" s="323" customFormat="true" ht="15" hidden="false" customHeight="false" outlineLevel="0" collapsed="false">
      <c r="B172" s="27" t="n">
        <v>28</v>
      </c>
      <c r="C172" s="26" t="s">
        <v>750</v>
      </c>
      <c r="D172" s="27" t="n">
        <v>2003</v>
      </c>
      <c r="E172" s="27" t="s">
        <v>667</v>
      </c>
      <c r="F172" s="27"/>
      <c r="G172" s="27"/>
      <c r="H172" s="27"/>
      <c r="I172" s="27"/>
      <c r="J172" s="27"/>
      <c r="K172" s="27"/>
      <c r="L172" s="27"/>
      <c r="M172" s="27"/>
      <c r="N172" s="27" t="n">
        <v>60</v>
      </c>
      <c r="O172" s="27"/>
      <c r="P172" s="27"/>
      <c r="Q172" s="27"/>
      <c r="R172" s="27" t="n">
        <f aca="false">H172+I172+K172+N172+O172+Q172</f>
        <v>60</v>
      </c>
      <c r="S172" s="27" t="n">
        <f aca="false">F172+G172+J172+L172+M172+P172</f>
        <v>0</v>
      </c>
      <c r="T172" s="27" t="n">
        <f aca="false">R172+S172</f>
        <v>60</v>
      </c>
    </row>
    <row r="173" s="323" customFormat="true" ht="15" hidden="false" customHeight="false" outlineLevel="0" collapsed="false">
      <c r="B173" s="27" t="n">
        <v>29</v>
      </c>
      <c r="C173" s="26" t="s">
        <v>804</v>
      </c>
      <c r="D173" s="27" t="n">
        <v>2003</v>
      </c>
      <c r="E173" s="27" t="s">
        <v>39</v>
      </c>
      <c r="F173" s="27"/>
      <c r="G173" s="27"/>
      <c r="H173" s="27"/>
      <c r="I173" s="27"/>
      <c r="J173" s="27"/>
      <c r="K173" s="27"/>
      <c r="L173" s="27" t="n">
        <v>60</v>
      </c>
      <c r="M173" s="27"/>
      <c r="N173" s="27"/>
      <c r="O173" s="27"/>
      <c r="P173" s="27"/>
      <c r="Q173" s="27"/>
      <c r="R173" s="27" t="n">
        <f aca="false">H173+I173+K173+N173+O173+Q173</f>
        <v>0</v>
      </c>
      <c r="S173" s="27" t="n">
        <f aca="false">F173+G173+J173+L173+M173+P173</f>
        <v>60</v>
      </c>
      <c r="T173" s="27" t="n">
        <f aca="false">R173+S173</f>
        <v>60</v>
      </c>
    </row>
    <row r="174" s="323" customFormat="true" ht="15" hidden="false" customHeight="false" outlineLevel="0" collapsed="false">
      <c r="B174" s="27" t="n">
        <v>30</v>
      </c>
      <c r="C174" s="26" t="s">
        <v>613</v>
      </c>
      <c r="D174" s="27" t="n">
        <v>2003</v>
      </c>
      <c r="E174" s="27" t="s">
        <v>667</v>
      </c>
      <c r="F174" s="27"/>
      <c r="G174" s="27"/>
      <c r="H174" s="27"/>
      <c r="I174" s="27"/>
      <c r="J174" s="27"/>
      <c r="K174" s="27"/>
      <c r="L174" s="27"/>
      <c r="M174" s="27" t="n">
        <v>60</v>
      </c>
      <c r="N174" s="27"/>
      <c r="O174" s="27"/>
      <c r="P174" s="27"/>
      <c r="Q174" s="27"/>
      <c r="R174" s="27" t="n">
        <f aca="false">H174+I174+K174+N174+O174+Q174</f>
        <v>0</v>
      </c>
      <c r="S174" s="27" t="n">
        <f aca="false">F174+G174+J174+L174+M174+P174</f>
        <v>60</v>
      </c>
      <c r="T174" s="27" t="n">
        <f aca="false">R174+S174</f>
        <v>60</v>
      </c>
    </row>
    <row r="175" s="323" customFormat="true" ht="15" hidden="false" customHeight="false" outlineLevel="0" collapsed="false">
      <c r="B175" s="27" t="n">
        <v>31</v>
      </c>
      <c r="C175" s="26" t="s">
        <v>558</v>
      </c>
      <c r="D175" s="27" t="n">
        <v>2003</v>
      </c>
      <c r="E175" s="27" t="s">
        <v>332</v>
      </c>
      <c r="F175" s="27"/>
      <c r="G175" s="27"/>
      <c r="H175" s="27" t="n">
        <v>40</v>
      </c>
      <c r="I175" s="27" t="n">
        <v>18</v>
      </c>
      <c r="J175" s="27"/>
      <c r="K175" s="27"/>
      <c r="L175" s="27"/>
      <c r="M175" s="27"/>
      <c r="N175" s="27"/>
      <c r="O175" s="27"/>
      <c r="P175" s="27"/>
      <c r="Q175" s="27"/>
      <c r="R175" s="27" t="n">
        <f aca="false">H175+I175+K175+N175+O175+Q175</f>
        <v>58</v>
      </c>
      <c r="S175" s="27" t="n">
        <f aca="false">F175+G175+J175+L175+M175+P175</f>
        <v>0</v>
      </c>
      <c r="T175" s="27" t="n">
        <f aca="false">R175+S175</f>
        <v>58</v>
      </c>
    </row>
    <row r="176" s="323" customFormat="true" ht="15" hidden="false" customHeight="false" outlineLevel="0" collapsed="false">
      <c r="B176" s="27" t="n">
        <v>32</v>
      </c>
      <c r="C176" s="26" t="s">
        <v>1019</v>
      </c>
      <c r="D176" s="27" t="n">
        <v>2003</v>
      </c>
      <c r="E176" s="27" t="s">
        <v>667</v>
      </c>
      <c r="F176" s="27"/>
      <c r="G176" s="27"/>
      <c r="H176" s="27"/>
      <c r="I176" s="27"/>
      <c r="J176" s="27"/>
      <c r="K176" s="27"/>
      <c r="L176" s="27"/>
      <c r="M176" s="27"/>
      <c r="N176" s="27" t="n">
        <v>54</v>
      </c>
      <c r="O176" s="27"/>
      <c r="P176" s="27"/>
      <c r="Q176" s="27"/>
      <c r="R176" s="27" t="n">
        <f aca="false">H176+I176+K176+N176+O176+Q176</f>
        <v>54</v>
      </c>
      <c r="S176" s="27" t="n">
        <f aca="false">F176+G176+J176+L176+M176+P176</f>
        <v>0</v>
      </c>
      <c r="T176" s="27" t="n">
        <f aca="false">R176+S176</f>
        <v>54</v>
      </c>
    </row>
    <row r="177" s="323" customFormat="true" ht="15" hidden="false" customHeight="false" outlineLevel="0" collapsed="false">
      <c r="B177" s="27" t="n">
        <v>33</v>
      </c>
      <c r="C177" s="26" t="s">
        <v>1167</v>
      </c>
      <c r="D177" s="27" t="n">
        <v>2003</v>
      </c>
      <c r="E177" s="27" t="s">
        <v>1076</v>
      </c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 t="n">
        <v>54</v>
      </c>
      <c r="Q177" s="27"/>
      <c r="R177" s="27" t="n">
        <f aca="false">H177+I177+K177+N177+O177+Q177</f>
        <v>0</v>
      </c>
      <c r="S177" s="27" t="n">
        <f aca="false">F177+G177+J177+L177+M177+P177</f>
        <v>54</v>
      </c>
      <c r="T177" s="27" t="n">
        <f aca="false">R177+S177</f>
        <v>54</v>
      </c>
    </row>
    <row r="178" s="323" customFormat="true" ht="15" hidden="false" customHeight="false" outlineLevel="0" collapsed="false">
      <c r="B178" s="27" t="n">
        <v>34</v>
      </c>
      <c r="C178" s="26" t="s">
        <v>616</v>
      </c>
      <c r="D178" s="27" t="n">
        <v>2003</v>
      </c>
      <c r="E178" s="27" t="s">
        <v>667</v>
      </c>
      <c r="F178" s="27"/>
      <c r="G178" s="27"/>
      <c r="H178" s="27"/>
      <c r="I178" s="27"/>
      <c r="J178" s="27"/>
      <c r="K178" s="27"/>
      <c r="L178" s="27"/>
      <c r="M178" s="27" t="n">
        <v>54</v>
      </c>
      <c r="N178" s="27"/>
      <c r="O178" s="27"/>
      <c r="P178" s="27"/>
      <c r="Q178" s="27"/>
      <c r="R178" s="27" t="n">
        <f aca="false">H178+I178+K178+N178+O178+Q178</f>
        <v>0</v>
      </c>
      <c r="S178" s="27" t="n">
        <f aca="false">F178+G178+J178+L178+M178+P178</f>
        <v>54</v>
      </c>
      <c r="T178" s="27" t="n">
        <f aca="false">R178+S178</f>
        <v>54</v>
      </c>
    </row>
    <row r="179" s="323" customFormat="true" ht="15" hidden="false" customHeight="false" outlineLevel="0" collapsed="false">
      <c r="B179" s="27" t="n">
        <v>35</v>
      </c>
      <c r="C179" s="26" t="s">
        <v>155</v>
      </c>
      <c r="D179" s="27" t="n">
        <v>2004</v>
      </c>
      <c r="E179" s="27" t="s">
        <v>49</v>
      </c>
      <c r="F179" s="27" t="n">
        <v>32</v>
      </c>
      <c r="G179" s="27"/>
      <c r="H179" s="27" t="n">
        <v>22</v>
      </c>
      <c r="I179" s="27"/>
      <c r="J179" s="27"/>
      <c r="K179" s="27"/>
      <c r="L179" s="27"/>
      <c r="M179" s="27"/>
      <c r="N179" s="27"/>
      <c r="O179" s="27"/>
      <c r="P179" s="27"/>
      <c r="Q179" s="27"/>
      <c r="R179" s="27" t="n">
        <f aca="false">H179+I179+K179+N179+O179+Q179</f>
        <v>22</v>
      </c>
      <c r="S179" s="27" t="n">
        <f aca="false">F179+G179+J179+L179+M179+P179</f>
        <v>32</v>
      </c>
      <c r="T179" s="27" t="n">
        <f aca="false">R179+S179</f>
        <v>54</v>
      </c>
    </row>
    <row r="180" s="323" customFormat="true" ht="15" hidden="false" customHeight="false" outlineLevel="0" collapsed="false">
      <c r="B180" s="27" t="n">
        <v>36</v>
      </c>
      <c r="C180" s="26" t="s">
        <v>879</v>
      </c>
      <c r="D180" s="27" t="n">
        <v>2004</v>
      </c>
      <c r="E180" s="27" t="s">
        <v>835</v>
      </c>
      <c r="F180" s="27"/>
      <c r="G180" s="27"/>
      <c r="H180" s="27"/>
      <c r="I180" s="27"/>
      <c r="J180" s="27"/>
      <c r="K180" s="27" t="n">
        <v>48</v>
      </c>
      <c r="L180" s="27"/>
      <c r="M180" s="27"/>
      <c r="N180" s="27"/>
      <c r="O180" s="27"/>
      <c r="P180" s="27"/>
      <c r="Q180" s="27"/>
      <c r="R180" s="27" t="n">
        <f aca="false">H180+I180+K180+N180+O180+Q180</f>
        <v>48</v>
      </c>
      <c r="S180" s="27" t="n">
        <f aca="false">F180+G180+J180+L180+M180+P180</f>
        <v>0</v>
      </c>
      <c r="T180" s="27" t="n">
        <f aca="false">R180+S180</f>
        <v>48</v>
      </c>
    </row>
    <row r="181" s="323" customFormat="true" ht="15" hidden="false" customHeight="false" outlineLevel="0" collapsed="false">
      <c r="B181" s="27" t="n">
        <v>37</v>
      </c>
      <c r="C181" s="26" t="s">
        <v>806</v>
      </c>
      <c r="D181" s="27" t="n">
        <v>2003</v>
      </c>
      <c r="E181" s="27" t="s">
        <v>39</v>
      </c>
      <c r="F181" s="27"/>
      <c r="G181" s="27"/>
      <c r="H181" s="27"/>
      <c r="I181" s="27"/>
      <c r="J181" s="27"/>
      <c r="K181" s="27"/>
      <c r="L181" s="27" t="n">
        <v>48</v>
      </c>
      <c r="M181" s="27"/>
      <c r="N181" s="27"/>
      <c r="O181" s="27"/>
      <c r="P181" s="27"/>
      <c r="Q181" s="27"/>
      <c r="R181" s="27" t="n">
        <f aca="false">H181+I181+K181+N181+O181+Q181</f>
        <v>0</v>
      </c>
      <c r="S181" s="27" t="n">
        <f aca="false">F181+G181+J181+L181+M181+P181</f>
        <v>48</v>
      </c>
      <c r="T181" s="27" t="n">
        <f aca="false">R181+S181</f>
        <v>48</v>
      </c>
    </row>
    <row r="182" s="323" customFormat="true" ht="15" hidden="false" customHeight="false" outlineLevel="0" collapsed="false">
      <c r="B182" s="27" t="n">
        <v>38</v>
      </c>
      <c r="C182" s="26" t="s">
        <v>741</v>
      </c>
      <c r="D182" s="27" t="n">
        <v>2004</v>
      </c>
      <c r="E182" s="27" t="s">
        <v>691</v>
      </c>
      <c r="F182" s="27"/>
      <c r="G182" s="27"/>
      <c r="H182" s="27"/>
      <c r="I182" s="27" t="n">
        <v>24</v>
      </c>
      <c r="J182" s="27" t="n">
        <v>24</v>
      </c>
      <c r="K182" s="27"/>
      <c r="L182" s="27"/>
      <c r="M182" s="27"/>
      <c r="N182" s="27"/>
      <c r="O182" s="27"/>
      <c r="P182" s="27"/>
      <c r="Q182" s="27"/>
      <c r="R182" s="27" t="n">
        <f aca="false">H182+I182+K182+N182+O182+Q182</f>
        <v>24</v>
      </c>
      <c r="S182" s="27" t="n">
        <f aca="false">F182+G182+J182+L182+M182+P182</f>
        <v>24</v>
      </c>
      <c r="T182" s="27" t="n">
        <f aca="false">R182+S182</f>
        <v>48</v>
      </c>
    </row>
    <row r="183" s="323" customFormat="true" ht="15" hidden="false" customHeight="false" outlineLevel="0" collapsed="false">
      <c r="B183" s="27" t="n">
        <v>39</v>
      </c>
      <c r="C183" s="26" t="s">
        <v>1012</v>
      </c>
      <c r="D183" s="27" t="n">
        <v>2004</v>
      </c>
      <c r="E183" s="27" t="s">
        <v>1009</v>
      </c>
      <c r="F183" s="27"/>
      <c r="G183" s="27"/>
      <c r="H183" s="27"/>
      <c r="I183" s="27"/>
      <c r="J183" s="27"/>
      <c r="K183" s="27"/>
      <c r="L183" s="27"/>
      <c r="M183" s="27"/>
      <c r="N183" s="27" t="n">
        <v>43</v>
      </c>
      <c r="O183" s="27"/>
      <c r="P183" s="27"/>
      <c r="Q183" s="27"/>
      <c r="R183" s="27" t="n">
        <f aca="false">H183+I183+K183+N183+O183+Q183</f>
        <v>43</v>
      </c>
      <c r="S183" s="27" t="n">
        <f aca="false">F183+G183+J183+L183+M183+P183</f>
        <v>0</v>
      </c>
      <c r="T183" s="27" t="n">
        <f aca="false">R183+S183</f>
        <v>43</v>
      </c>
    </row>
    <row r="184" s="323" customFormat="true" ht="15" hidden="false" customHeight="false" outlineLevel="0" collapsed="false">
      <c r="B184" s="27" t="n">
        <v>40</v>
      </c>
      <c r="C184" s="26" t="s">
        <v>880</v>
      </c>
      <c r="D184" s="27" t="n">
        <v>2004</v>
      </c>
      <c r="E184" s="27" t="s">
        <v>835</v>
      </c>
      <c r="F184" s="27"/>
      <c r="G184" s="27"/>
      <c r="H184" s="27"/>
      <c r="I184" s="27"/>
      <c r="J184" s="27"/>
      <c r="K184" s="27" t="n">
        <v>43</v>
      </c>
      <c r="L184" s="27"/>
      <c r="M184" s="27"/>
      <c r="N184" s="27"/>
      <c r="O184" s="27"/>
      <c r="P184" s="27"/>
      <c r="Q184" s="27"/>
      <c r="R184" s="27" t="n">
        <f aca="false">H184+I184+K184+N184+O184+Q184</f>
        <v>43</v>
      </c>
      <c r="S184" s="27" t="n">
        <f aca="false">F184+G184+J184+L184+M184+P184</f>
        <v>0</v>
      </c>
      <c r="T184" s="27" t="n">
        <f aca="false">R184+S184</f>
        <v>43</v>
      </c>
    </row>
    <row r="185" s="323" customFormat="true" ht="15" hidden="false" customHeight="false" outlineLevel="0" collapsed="false">
      <c r="B185" s="27" t="n">
        <v>41</v>
      </c>
      <c r="C185" s="26" t="s">
        <v>556</v>
      </c>
      <c r="D185" s="27" t="n">
        <v>2003</v>
      </c>
      <c r="E185" s="27" t="s">
        <v>332</v>
      </c>
      <c r="F185" s="27"/>
      <c r="G185" s="27"/>
      <c r="H185" s="27" t="n">
        <v>43</v>
      </c>
      <c r="I185" s="27"/>
      <c r="J185" s="27"/>
      <c r="K185" s="27"/>
      <c r="L185" s="27"/>
      <c r="M185" s="27"/>
      <c r="N185" s="27"/>
      <c r="O185" s="27"/>
      <c r="P185" s="27"/>
      <c r="Q185" s="27"/>
      <c r="R185" s="27" t="n">
        <f aca="false">H185+I185+K185+N185+O185+Q185</f>
        <v>43</v>
      </c>
      <c r="S185" s="27" t="n">
        <f aca="false">F185+G185+J185+L185+M185+P185</f>
        <v>0</v>
      </c>
      <c r="T185" s="27" t="n">
        <f aca="false">R185+S185</f>
        <v>43</v>
      </c>
    </row>
    <row r="186" s="323" customFormat="true" ht="15" hidden="false" customHeight="false" outlineLevel="0" collapsed="false">
      <c r="B186" s="27" t="n">
        <v>42</v>
      </c>
      <c r="C186" s="26" t="s">
        <v>1013</v>
      </c>
      <c r="D186" s="27" t="n">
        <v>2004</v>
      </c>
      <c r="E186" s="27" t="s">
        <v>1009</v>
      </c>
      <c r="F186" s="27"/>
      <c r="G186" s="27"/>
      <c r="H186" s="27"/>
      <c r="I186" s="27"/>
      <c r="J186" s="27"/>
      <c r="K186" s="27"/>
      <c r="L186" s="27"/>
      <c r="M186" s="27"/>
      <c r="N186" s="27" t="n">
        <v>40</v>
      </c>
      <c r="O186" s="27"/>
      <c r="P186" s="27"/>
      <c r="Q186" s="27"/>
      <c r="R186" s="27" t="n">
        <f aca="false">H186+I186+K186+N186+O186+Q186</f>
        <v>40</v>
      </c>
      <c r="S186" s="27" t="n">
        <f aca="false">F186+G186+J186+L186+M186+P186</f>
        <v>0</v>
      </c>
      <c r="T186" s="27" t="n">
        <f aca="false">R186+S186</f>
        <v>40</v>
      </c>
    </row>
    <row r="187" s="323" customFormat="true" ht="15" hidden="false" customHeight="false" outlineLevel="0" collapsed="false">
      <c r="B187" s="27" t="n">
        <v>43</v>
      </c>
      <c r="C187" s="26" t="s">
        <v>746</v>
      </c>
      <c r="D187" s="27" t="n">
        <v>2004</v>
      </c>
      <c r="E187" s="27" t="s">
        <v>691</v>
      </c>
      <c r="F187" s="27"/>
      <c r="G187" s="27"/>
      <c r="H187" s="27"/>
      <c r="I187" s="27" t="n">
        <v>8</v>
      </c>
      <c r="J187" s="27"/>
      <c r="K187" s="27"/>
      <c r="L187" s="27"/>
      <c r="M187" s="27"/>
      <c r="N187" s="27" t="n">
        <v>30</v>
      </c>
      <c r="O187" s="27"/>
      <c r="P187" s="27"/>
      <c r="Q187" s="27"/>
      <c r="R187" s="27" t="n">
        <f aca="false">H187+I187+K187+N187+O187+Q187</f>
        <v>38</v>
      </c>
      <c r="S187" s="27" t="n">
        <f aca="false">F187+G187+J187+L187+M187+P187</f>
        <v>0</v>
      </c>
      <c r="T187" s="27" t="n">
        <f aca="false">R187+S187</f>
        <v>38</v>
      </c>
    </row>
    <row r="188" s="323" customFormat="true" ht="15" hidden="false" customHeight="false" outlineLevel="0" collapsed="false">
      <c r="B188" s="27" t="n">
        <v>44</v>
      </c>
      <c r="C188" s="329" t="s">
        <v>743</v>
      </c>
      <c r="D188" s="330" t="n">
        <v>2003</v>
      </c>
      <c r="E188" s="330" t="s">
        <v>658</v>
      </c>
      <c r="F188" s="27"/>
      <c r="G188" s="27"/>
      <c r="H188" s="27" t="n">
        <v>24</v>
      </c>
      <c r="I188" s="27" t="n">
        <v>14</v>
      </c>
      <c r="J188" s="27"/>
      <c r="K188" s="27"/>
      <c r="L188" s="27"/>
      <c r="M188" s="27"/>
      <c r="N188" s="27"/>
      <c r="O188" s="27"/>
      <c r="P188" s="27"/>
      <c r="Q188" s="27"/>
      <c r="R188" s="27" t="n">
        <f aca="false">H188+I188+K188+N188+O188+Q188</f>
        <v>38</v>
      </c>
      <c r="S188" s="27" t="n">
        <f aca="false">F188+G188+J188+L188+M188+P188</f>
        <v>0</v>
      </c>
      <c r="T188" s="27" t="n">
        <f aca="false">R188+S188</f>
        <v>38</v>
      </c>
    </row>
    <row r="189" s="323" customFormat="true" ht="15" hidden="false" customHeight="false" outlineLevel="0" collapsed="false">
      <c r="B189" s="27" t="n">
        <v>45</v>
      </c>
      <c r="C189" s="26" t="s">
        <v>745</v>
      </c>
      <c r="D189" s="27" t="n">
        <v>2004</v>
      </c>
      <c r="E189" s="27" t="s">
        <v>691</v>
      </c>
      <c r="F189" s="27"/>
      <c r="G189" s="27"/>
      <c r="H189" s="27"/>
      <c r="I189" s="27" t="n">
        <v>10</v>
      </c>
      <c r="J189" s="27"/>
      <c r="K189" s="27"/>
      <c r="L189" s="27"/>
      <c r="M189" s="27"/>
      <c r="N189" s="27" t="n">
        <v>28</v>
      </c>
      <c r="O189" s="27"/>
      <c r="P189" s="27"/>
      <c r="Q189" s="27"/>
      <c r="R189" s="27" t="n">
        <f aca="false">H189+I189+K189+N189+O189+Q189</f>
        <v>38</v>
      </c>
      <c r="S189" s="27" t="n">
        <f aca="false">F189+G189+J189+L189+M189+P189</f>
        <v>0</v>
      </c>
      <c r="T189" s="27" t="n">
        <f aca="false">R189+S189</f>
        <v>38</v>
      </c>
    </row>
    <row r="190" s="323" customFormat="true" ht="15" hidden="false" customHeight="false" outlineLevel="0" collapsed="false">
      <c r="B190" s="27" t="n">
        <v>46</v>
      </c>
      <c r="C190" s="26" t="s">
        <v>881</v>
      </c>
      <c r="D190" s="27" t="n">
        <v>2003</v>
      </c>
      <c r="E190" s="27" t="s">
        <v>835</v>
      </c>
      <c r="F190" s="27"/>
      <c r="G190" s="27"/>
      <c r="H190" s="27"/>
      <c r="I190" s="27"/>
      <c r="J190" s="27"/>
      <c r="K190" s="27" t="n">
        <v>38</v>
      </c>
      <c r="L190" s="27"/>
      <c r="M190" s="27"/>
      <c r="N190" s="27"/>
      <c r="O190" s="27"/>
      <c r="P190" s="27"/>
      <c r="Q190" s="27"/>
      <c r="R190" s="27" t="n">
        <f aca="false">H190+I190+K190+N190+O190+Q190</f>
        <v>38</v>
      </c>
      <c r="S190" s="27" t="n">
        <f aca="false">F190+G190+J190+L190+M190+P190</f>
        <v>0</v>
      </c>
      <c r="T190" s="27" t="n">
        <f aca="false">R190+S190</f>
        <v>38</v>
      </c>
    </row>
    <row r="191" s="323" customFormat="true" ht="15" hidden="false" customHeight="false" outlineLevel="0" collapsed="false">
      <c r="B191" s="27" t="n">
        <v>47</v>
      </c>
      <c r="C191" s="26" t="s">
        <v>570</v>
      </c>
      <c r="D191" s="27" t="n">
        <v>2004</v>
      </c>
      <c r="E191" s="27" t="s">
        <v>323</v>
      </c>
      <c r="F191" s="27"/>
      <c r="G191" s="27"/>
      <c r="H191" s="27" t="n">
        <v>28</v>
      </c>
      <c r="I191" s="27" t="n">
        <v>9</v>
      </c>
      <c r="J191" s="27"/>
      <c r="K191" s="27"/>
      <c r="L191" s="27"/>
      <c r="M191" s="27"/>
      <c r="N191" s="27"/>
      <c r="O191" s="27"/>
      <c r="P191" s="27"/>
      <c r="Q191" s="27"/>
      <c r="R191" s="27" t="n">
        <f aca="false">H191+I191+K191+N191+O191+Q191</f>
        <v>37</v>
      </c>
      <c r="S191" s="27" t="n">
        <f aca="false">F191+G191+J191+L191+M191+P191</f>
        <v>0</v>
      </c>
      <c r="T191" s="27" t="n">
        <f aca="false">R191+S191</f>
        <v>37</v>
      </c>
    </row>
    <row r="192" s="323" customFormat="true" ht="15" hidden="false" customHeight="false" outlineLevel="0" collapsed="false">
      <c r="B192" s="27" t="n">
        <v>48</v>
      </c>
      <c r="C192" s="327" t="s">
        <v>151</v>
      </c>
      <c r="D192" s="328" t="n">
        <v>2004</v>
      </c>
      <c r="E192" s="328" t="s">
        <v>64</v>
      </c>
      <c r="F192" s="27" t="n">
        <v>36</v>
      </c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 t="n">
        <f aca="false">H192+I192+K192+N192+O192+Q192</f>
        <v>0</v>
      </c>
      <c r="S192" s="27" t="n">
        <f aca="false">F192+G192+J192+L192+M192+P192</f>
        <v>36</v>
      </c>
      <c r="T192" s="27" t="n">
        <f aca="false">R192+S192</f>
        <v>36</v>
      </c>
    </row>
    <row r="193" s="323" customFormat="true" ht="15" hidden="false" customHeight="false" outlineLevel="0" collapsed="false">
      <c r="B193" s="27" t="n">
        <v>49</v>
      </c>
      <c r="C193" s="26" t="s">
        <v>1113</v>
      </c>
      <c r="D193" s="27" t="n">
        <v>2004</v>
      </c>
      <c r="E193" s="27" t="s">
        <v>1114</v>
      </c>
      <c r="F193" s="27"/>
      <c r="G193" s="27"/>
      <c r="H193" s="27"/>
      <c r="I193" s="27"/>
      <c r="J193" s="27"/>
      <c r="K193" s="27"/>
      <c r="L193" s="27"/>
      <c r="M193" s="27"/>
      <c r="N193" s="27"/>
      <c r="O193" s="27" t="n">
        <v>34</v>
      </c>
      <c r="P193" s="27"/>
      <c r="Q193" s="27"/>
      <c r="R193" s="27" t="n">
        <f aca="false">H193+I193+K193+N193+O193+Q193</f>
        <v>34</v>
      </c>
      <c r="S193" s="27" t="n">
        <f aca="false">F193+G193+J193+L193+M193+P193</f>
        <v>0</v>
      </c>
      <c r="T193" s="27" t="n">
        <f aca="false">R193+S193</f>
        <v>34</v>
      </c>
    </row>
    <row r="194" s="323" customFormat="true" ht="15" hidden="false" customHeight="false" outlineLevel="0" collapsed="false">
      <c r="B194" s="27" t="n">
        <v>50</v>
      </c>
      <c r="C194" s="26" t="s">
        <v>267</v>
      </c>
      <c r="D194" s="27" t="n">
        <v>2004</v>
      </c>
      <c r="E194" s="27" t="s">
        <v>39</v>
      </c>
      <c r="F194" s="27"/>
      <c r="G194" s="27" t="n">
        <v>34</v>
      </c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 t="n">
        <f aca="false">H194+I194+K194+N194+O194+Q194</f>
        <v>0</v>
      </c>
      <c r="S194" s="27" t="n">
        <f aca="false">F194+G194+J194+L194+M194+P194</f>
        <v>34</v>
      </c>
      <c r="T194" s="27" t="n">
        <f aca="false">R194+S194</f>
        <v>34</v>
      </c>
    </row>
    <row r="195" s="323" customFormat="true" ht="15" hidden="false" customHeight="false" outlineLevel="0" collapsed="false">
      <c r="B195" s="27" t="n">
        <v>51</v>
      </c>
      <c r="C195" s="329" t="s">
        <v>573</v>
      </c>
      <c r="D195" s="330" t="n">
        <v>2003</v>
      </c>
      <c r="E195" s="330" t="s">
        <v>1084</v>
      </c>
      <c r="F195" s="27"/>
      <c r="G195" s="27"/>
      <c r="H195" s="27"/>
      <c r="I195" s="27"/>
      <c r="J195" s="27"/>
      <c r="K195" s="27"/>
      <c r="L195" s="27"/>
      <c r="M195" s="27"/>
      <c r="N195" s="27"/>
      <c r="O195" s="27" t="n">
        <v>30</v>
      </c>
      <c r="P195" s="27"/>
      <c r="Q195" s="27"/>
      <c r="R195" s="27" t="n">
        <f aca="false">H195+I195+K195+N195+O195+Q195</f>
        <v>30</v>
      </c>
      <c r="S195" s="27" t="n">
        <f aca="false">F195+G195+J195+L195+M195+P195</f>
        <v>0</v>
      </c>
      <c r="T195" s="27" t="n">
        <f aca="false">R195+S195</f>
        <v>30</v>
      </c>
    </row>
    <row r="196" s="323" customFormat="true" ht="15" hidden="false" customHeight="false" outlineLevel="0" collapsed="false">
      <c r="B196" s="27" t="n">
        <v>52</v>
      </c>
      <c r="C196" s="26" t="s">
        <v>1118</v>
      </c>
      <c r="D196" s="27" t="n">
        <v>2003</v>
      </c>
      <c r="E196" s="27" t="s">
        <v>1119</v>
      </c>
      <c r="F196" s="27"/>
      <c r="G196" s="27"/>
      <c r="H196" s="27"/>
      <c r="I196" s="27"/>
      <c r="J196" s="27"/>
      <c r="K196" s="27"/>
      <c r="L196" s="27"/>
      <c r="M196" s="27"/>
      <c r="N196" s="27"/>
      <c r="O196" s="27" t="n">
        <v>26</v>
      </c>
      <c r="P196" s="27"/>
      <c r="Q196" s="27"/>
      <c r="R196" s="27" t="n">
        <f aca="false">H196+I196+K196+N196+O196+Q196</f>
        <v>26</v>
      </c>
      <c r="S196" s="27" t="n">
        <f aca="false">F196+G196+J196+L196+M196+P196</f>
        <v>0</v>
      </c>
      <c r="T196" s="27" t="n">
        <f aca="false">R196+S196</f>
        <v>26</v>
      </c>
    </row>
    <row r="197" s="323" customFormat="true" ht="15" hidden="false" customHeight="false" outlineLevel="0" collapsed="false">
      <c r="B197" s="27" t="n">
        <v>53</v>
      </c>
      <c r="C197" s="26" t="s">
        <v>747</v>
      </c>
      <c r="D197" s="27" t="n">
        <v>2004</v>
      </c>
      <c r="E197" s="27" t="s">
        <v>691</v>
      </c>
      <c r="F197" s="27"/>
      <c r="G197" s="27"/>
      <c r="H197" s="27"/>
      <c r="I197" s="27" t="n">
        <v>7</v>
      </c>
      <c r="J197" s="27" t="n">
        <v>0</v>
      </c>
      <c r="K197" s="27"/>
      <c r="L197" s="27"/>
      <c r="M197" s="27"/>
      <c r="N197" s="27" t="n">
        <v>18</v>
      </c>
      <c r="O197" s="27"/>
      <c r="P197" s="27"/>
      <c r="Q197" s="27"/>
      <c r="R197" s="27" t="n">
        <f aca="false">H197+I197+K197+N197+O197+Q197</f>
        <v>25</v>
      </c>
      <c r="S197" s="27" t="n">
        <f aca="false">F197+G197+J197+L197+M197+P197</f>
        <v>0</v>
      </c>
      <c r="T197" s="27" t="n">
        <f aca="false">R197+S197</f>
        <v>25</v>
      </c>
    </row>
    <row r="198" s="323" customFormat="true" ht="15" hidden="false" customHeight="false" outlineLevel="0" collapsed="false">
      <c r="B198" s="27" t="n">
        <v>54</v>
      </c>
      <c r="C198" s="26" t="s">
        <v>1120</v>
      </c>
      <c r="D198" s="27" t="n">
        <v>2004</v>
      </c>
      <c r="E198" s="27" t="s">
        <v>1087</v>
      </c>
      <c r="F198" s="27"/>
      <c r="G198" s="27"/>
      <c r="H198" s="27"/>
      <c r="I198" s="27"/>
      <c r="J198" s="27"/>
      <c r="K198" s="27"/>
      <c r="L198" s="27"/>
      <c r="M198" s="27"/>
      <c r="N198" s="27"/>
      <c r="O198" s="27" t="n">
        <v>24</v>
      </c>
      <c r="P198" s="27"/>
      <c r="Q198" s="27"/>
      <c r="R198" s="27" t="n">
        <f aca="false">H198+I198+K198+N198+O198+Q198</f>
        <v>24</v>
      </c>
      <c r="S198" s="27" t="n">
        <f aca="false">F198+G198+J198+L198+M198+P198</f>
        <v>0</v>
      </c>
      <c r="T198" s="27" t="n">
        <f aca="false">R198+S198</f>
        <v>24</v>
      </c>
    </row>
    <row r="199" s="323" customFormat="true" ht="15" hidden="false" customHeight="false" outlineLevel="0" collapsed="false">
      <c r="B199" s="27" t="n">
        <v>55</v>
      </c>
      <c r="C199" s="26" t="s">
        <v>1121</v>
      </c>
      <c r="D199" s="27" t="n">
        <v>2004</v>
      </c>
      <c r="E199" s="27" t="s">
        <v>1122</v>
      </c>
      <c r="F199" s="27"/>
      <c r="G199" s="27"/>
      <c r="H199" s="27"/>
      <c r="I199" s="27"/>
      <c r="J199" s="27"/>
      <c r="K199" s="27"/>
      <c r="L199" s="27"/>
      <c r="M199" s="27"/>
      <c r="N199" s="27"/>
      <c r="O199" s="27" t="n">
        <v>22</v>
      </c>
      <c r="P199" s="27"/>
      <c r="Q199" s="27"/>
      <c r="R199" s="27" t="n">
        <f aca="false">H199+I199+K199+N199+O199+Q199</f>
        <v>22</v>
      </c>
      <c r="S199" s="27" t="n">
        <f aca="false">F199+G199+J199+L199+M199+P199</f>
        <v>0</v>
      </c>
      <c r="T199" s="27" t="n">
        <f aca="false">R199+S199</f>
        <v>22</v>
      </c>
    </row>
    <row r="200" s="323" customFormat="true" ht="15" hidden="false" customHeight="false" outlineLevel="0" collapsed="false">
      <c r="B200" s="27" t="n">
        <v>56</v>
      </c>
      <c r="C200" s="26" t="s">
        <v>1123</v>
      </c>
      <c r="D200" s="27" t="n">
        <v>2004</v>
      </c>
      <c r="E200" s="27" t="s">
        <v>1073</v>
      </c>
      <c r="F200" s="27"/>
      <c r="G200" s="27"/>
      <c r="H200" s="27"/>
      <c r="I200" s="27"/>
      <c r="J200" s="27"/>
      <c r="K200" s="27"/>
      <c r="L200" s="27"/>
      <c r="M200" s="27"/>
      <c r="N200" s="27"/>
      <c r="O200" s="27" t="n">
        <v>20</v>
      </c>
      <c r="P200" s="27"/>
      <c r="Q200" s="27"/>
      <c r="R200" s="27" t="n">
        <f aca="false">H200+I200+K200+N200+O200+Q200</f>
        <v>20</v>
      </c>
      <c r="S200" s="27" t="n">
        <f aca="false">F200+G200+J200+L200+M200+P200</f>
        <v>0</v>
      </c>
      <c r="T200" s="27" t="n">
        <f aca="false">R200+S200</f>
        <v>20</v>
      </c>
    </row>
    <row r="201" s="323" customFormat="true" ht="15" hidden="false" customHeight="false" outlineLevel="0" collapsed="false">
      <c r="B201" s="27" t="n">
        <v>57</v>
      </c>
      <c r="C201" s="26" t="s">
        <v>748</v>
      </c>
      <c r="D201" s="27" t="n">
        <v>2004</v>
      </c>
      <c r="E201" s="27" t="s">
        <v>691</v>
      </c>
      <c r="F201" s="27"/>
      <c r="G201" s="27"/>
      <c r="H201" s="27"/>
      <c r="I201" s="27" t="n">
        <v>6</v>
      </c>
      <c r="J201" s="27" t="n">
        <v>0</v>
      </c>
      <c r="K201" s="27"/>
      <c r="L201" s="27"/>
      <c r="M201" s="27"/>
      <c r="N201" s="27" t="n">
        <v>12</v>
      </c>
      <c r="O201" s="27"/>
      <c r="P201" s="27"/>
      <c r="Q201" s="27"/>
      <c r="R201" s="27" t="n">
        <f aca="false">H201+I201+K201+N201+O201+Q201</f>
        <v>18</v>
      </c>
      <c r="S201" s="27" t="n">
        <f aca="false">F201+G201+J201+L201+M201+P201</f>
        <v>0</v>
      </c>
      <c r="T201" s="27" t="n">
        <f aca="false">R201+S201</f>
        <v>18</v>
      </c>
    </row>
    <row r="202" s="323" customFormat="true" ht="15" hidden="false" customHeight="false" outlineLevel="0" collapsed="false">
      <c r="B202" s="27" t="n">
        <v>58</v>
      </c>
      <c r="C202" s="26" t="s">
        <v>1124</v>
      </c>
      <c r="D202" s="27" t="n">
        <v>2004</v>
      </c>
      <c r="E202" s="27" t="s">
        <v>1122</v>
      </c>
      <c r="F202" s="27"/>
      <c r="G202" s="27"/>
      <c r="H202" s="27"/>
      <c r="I202" s="27"/>
      <c r="J202" s="27"/>
      <c r="K202" s="27"/>
      <c r="L202" s="27"/>
      <c r="M202" s="27"/>
      <c r="N202" s="27"/>
      <c r="O202" s="27" t="n">
        <v>18</v>
      </c>
      <c r="P202" s="27"/>
      <c r="Q202" s="27"/>
      <c r="R202" s="27" t="n">
        <f aca="false">H202+I202+K202+N202+O202+Q202</f>
        <v>18</v>
      </c>
      <c r="S202" s="27" t="n">
        <f aca="false">F202+G202+J202+L202+M202+P202</f>
        <v>0</v>
      </c>
      <c r="T202" s="27" t="n">
        <f aca="false">R202+S202</f>
        <v>18</v>
      </c>
    </row>
    <row r="203" s="323" customFormat="true" ht="15" hidden="false" customHeight="false" outlineLevel="0" collapsed="false">
      <c r="B203" s="27" t="n">
        <v>59</v>
      </c>
      <c r="C203" s="26" t="s">
        <v>1015</v>
      </c>
      <c r="D203" s="27" t="n">
        <v>2004</v>
      </c>
      <c r="E203" s="27" t="s">
        <v>691</v>
      </c>
      <c r="F203" s="27"/>
      <c r="G203" s="27"/>
      <c r="H203" s="27"/>
      <c r="I203" s="27"/>
      <c r="J203" s="27"/>
      <c r="K203" s="27"/>
      <c r="L203" s="27"/>
      <c r="M203" s="27"/>
      <c r="N203" s="27" t="n">
        <v>16</v>
      </c>
      <c r="O203" s="27"/>
      <c r="P203" s="27"/>
      <c r="Q203" s="27"/>
      <c r="R203" s="27" t="n">
        <f aca="false">H203+I203+K203+N203+O203+Q203</f>
        <v>16</v>
      </c>
      <c r="S203" s="27" t="n">
        <f aca="false">F203+G203+J203+L203+M203+P203</f>
        <v>0</v>
      </c>
      <c r="T203" s="27" t="n">
        <f aca="false">R203+S203</f>
        <v>16</v>
      </c>
    </row>
    <row r="204" s="323" customFormat="true" ht="15" hidden="false" customHeight="false" outlineLevel="0" collapsed="false">
      <c r="B204" s="27" t="n">
        <v>60</v>
      </c>
      <c r="C204" s="26" t="s">
        <v>1016</v>
      </c>
      <c r="D204" s="27" t="n">
        <v>2004</v>
      </c>
      <c r="E204" s="27" t="s">
        <v>691</v>
      </c>
      <c r="F204" s="27"/>
      <c r="G204" s="27"/>
      <c r="H204" s="27"/>
      <c r="I204" s="27"/>
      <c r="J204" s="27"/>
      <c r="K204" s="27"/>
      <c r="L204" s="27"/>
      <c r="M204" s="27"/>
      <c r="N204" s="27" t="n">
        <v>14</v>
      </c>
      <c r="O204" s="27"/>
      <c r="P204" s="27"/>
      <c r="Q204" s="27"/>
      <c r="R204" s="27" t="n">
        <f aca="false">H204+I204+K204+N204+O204+Q204</f>
        <v>14</v>
      </c>
      <c r="S204" s="27" t="n">
        <f aca="false">F204+G204+J204+L204+M204+P204</f>
        <v>0</v>
      </c>
      <c r="T204" s="27" t="n">
        <f aca="false">R204+S204</f>
        <v>14</v>
      </c>
    </row>
    <row r="205" s="323" customFormat="true" ht="15" hidden="false" customHeight="false" outlineLevel="0" collapsed="false">
      <c r="B205" s="27" t="n">
        <v>61</v>
      </c>
      <c r="C205" s="26" t="s">
        <v>744</v>
      </c>
      <c r="D205" s="27" t="n">
        <v>2004</v>
      </c>
      <c r="E205" s="27" t="s">
        <v>679</v>
      </c>
      <c r="F205" s="27"/>
      <c r="G205" s="27"/>
      <c r="H205" s="27"/>
      <c r="I205" s="27" t="n">
        <v>12</v>
      </c>
      <c r="J205" s="27"/>
      <c r="K205" s="27"/>
      <c r="L205" s="27"/>
      <c r="M205" s="27"/>
      <c r="N205" s="27"/>
      <c r="O205" s="27"/>
      <c r="P205" s="27"/>
      <c r="Q205" s="27"/>
      <c r="R205" s="27" t="n">
        <f aca="false">H205+I205+K205+N205+O205+Q205</f>
        <v>12</v>
      </c>
      <c r="S205" s="27" t="n">
        <f aca="false">F205+G205+J205+L205+M205+P205</f>
        <v>0</v>
      </c>
      <c r="T205" s="27" t="n">
        <f aca="false">R205+S205</f>
        <v>12</v>
      </c>
    </row>
    <row r="206" s="323" customFormat="true" ht="15" hidden="false" customHeight="false" outlineLevel="0" collapsed="false">
      <c r="B206" s="27" t="n">
        <v>62</v>
      </c>
      <c r="C206" s="26" t="s">
        <v>1017</v>
      </c>
      <c r="D206" s="27" t="n">
        <v>2004</v>
      </c>
      <c r="E206" s="27" t="s">
        <v>691</v>
      </c>
      <c r="F206" s="27"/>
      <c r="G206" s="27"/>
      <c r="H206" s="27"/>
      <c r="I206" s="27"/>
      <c r="J206" s="27"/>
      <c r="K206" s="27"/>
      <c r="L206" s="27"/>
      <c r="M206" s="27"/>
      <c r="N206" s="27" t="n">
        <v>10</v>
      </c>
      <c r="O206" s="27"/>
      <c r="P206" s="27"/>
      <c r="Q206" s="27"/>
      <c r="R206" s="27" t="n">
        <f aca="false">H206+I206+K206+N206+O206+Q206</f>
        <v>10</v>
      </c>
      <c r="S206" s="27" t="n">
        <f aca="false">F206+G206+J206+L206+M206+P206</f>
        <v>0</v>
      </c>
      <c r="T206" s="27" t="n">
        <f aca="false">R206+S206</f>
        <v>10</v>
      </c>
    </row>
    <row r="207" s="323" customFormat="true" ht="15" hidden="false" customHeight="false" outlineLevel="0" collapsed="false">
      <c r="B207" s="27" t="n">
        <v>63</v>
      </c>
      <c r="C207" s="26" t="s">
        <v>1018</v>
      </c>
      <c r="D207" s="27" t="n">
        <v>2004</v>
      </c>
      <c r="E207" s="27" t="s">
        <v>691</v>
      </c>
      <c r="F207" s="27"/>
      <c r="G207" s="27"/>
      <c r="H207" s="27"/>
      <c r="I207" s="27"/>
      <c r="J207" s="27"/>
      <c r="K207" s="27"/>
      <c r="L207" s="27"/>
      <c r="M207" s="27"/>
      <c r="N207" s="27" t="n">
        <v>9</v>
      </c>
      <c r="O207" s="27"/>
      <c r="P207" s="27"/>
      <c r="Q207" s="27"/>
      <c r="R207" s="27" t="n">
        <f aca="false">H207+I207+K207+N207+O207+Q207</f>
        <v>9</v>
      </c>
      <c r="S207" s="27" t="n">
        <f aca="false">F207+G207+J207+L207+M207+P207</f>
        <v>0</v>
      </c>
      <c r="T207" s="27" t="n">
        <f aca="false">R207+S207</f>
        <v>9</v>
      </c>
    </row>
    <row r="208" s="323" customFormat="true" ht="15" hidden="false" customHeight="false" outlineLevel="0" collapsed="false">
      <c r="B208" s="27" t="n">
        <v>64</v>
      </c>
      <c r="C208" s="26" t="s">
        <v>749</v>
      </c>
      <c r="D208" s="27" t="n">
        <v>2004</v>
      </c>
      <c r="E208" s="27" t="s">
        <v>679</v>
      </c>
      <c r="F208" s="27"/>
      <c r="G208" s="27"/>
      <c r="H208" s="27"/>
      <c r="I208" s="27" t="n">
        <v>5</v>
      </c>
      <c r="J208" s="27"/>
      <c r="K208" s="27"/>
      <c r="L208" s="27"/>
      <c r="M208" s="27"/>
      <c r="N208" s="27"/>
      <c r="O208" s="27"/>
      <c r="P208" s="27"/>
      <c r="Q208" s="27"/>
      <c r="R208" s="27" t="n">
        <f aca="false">H208+I208+K208+N208+O208+Q208</f>
        <v>5</v>
      </c>
      <c r="S208" s="27" t="n">
        <f aca="false">F208+G208+J208+L208+M208+P208</f>
        <v>0</v>
      </c>
      <c r="T208" s="27" t="n">
        <f aca="false">R208+S208</f>
        <v>5</v>
      </c>
    </row>
    <row r="209" s="323" customFormat="true" ht="15" hidden="false" customHeight="false" outlineLevel="0" collapsed="false">
      <c r="B209" s="34"/>
      <c r="C209" s="33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</row>
    <row r="210" s="1" customFormat="true" ht="18.75" hidden="false" customHeight="false" outlineLevel="0" collapsed="false">
      <c r="B210" s="317"/>
      <c r="C210" s="318" t="s">
        <v>15</v>
      </c>
      <c r="D210" s="318" t="s">
        <v>18</v>
      </c>
      <c r="E210" s="318" t="s">
        <v>16</v>
      </c>
      <c r="G210" s="241"/>
      <c r="H210" s="241"/>
      <c r="I210" s="241"/>
      <c r="J210" s="241"/>
      <c r="K210" s="241"/>
      <c r="L210" s="241"/>
      <c r="M210" s="241"/>
      <c r="N210" s="241"/>
      <c r="O210" s="241"/>
      <c r="P210" s="241"/>
      <c r="Q210" s="241"/>
      <c r="R210" s="241"/>
      <c r="S210" s="241"/>
      <c r="T210" s="241"/>
    </row>
    <row r="211" s="320" customFormat="true" ht="75" hidden="false" customHeight="false" outlineLevel="0" collapsed="false">
      <c r="B211" s="321" t="s">
        <v>648</v>
      </c>
      <c r="C211" s="321" t="s">
        <v>44</v>
      </c>
      <c r="D211" s="321" t="s">
        <v>203</v>
      </c>
      <c r="E211" s="321" t="s">
        <v>46</v>
      </c>
      <c r="F211" s="322" t="s">
        <v>1177</v>
      </c>
      <c r="G211" s="322" t="s">
        <v>1178</v>
      </c>
      <c r="H211" s="322" t="s">
        <v>1179</v>
      </c>
      <c r="I211" s="322" t="s">
        <v>1180</v>
      </c>
      <c r="J211" s="322" t="s">
        <v>1181</v>
      </c>
      <c r="K211" s="322" t="s">
        <v>1182</v>
      </c>
      <c r="L211" s="322" t="s">
        <v>1183</v>
      </c>
      <c r="M211" s="322" t="s">
        <v>1184</v>
      </c>
      <c r="N211" s="322" t="s">
        <v>1185</v>
      </c>
      <c r="O211" s="322" t="s">
        <v>1186</v>
      </c>
      <c r="P211" s="322" t="s">
        <v>1187</v>
      </c>
      <c r="Q211" s="322" t="s">
        <v>1188</v>
      </c>
      <c r="R211" s="322" t="s">
        <v>1189</v>
      </c>
      <c r="S211" s="322" t="s">
        <v>1190</v>
      </c>
      <c r="T211" s="322" t="s">
        <v>1191</v>
      </c>
    </row>
    <row r="212" s="323" customFormat="true" ht="15" hidden="false" customHeight="false" outlineLevel="0" collapsed="false">
      <c r="B212" s="27" t="n">
        <v>1</v>
      </c>
      <c r="C212" s="26" t="s">
        <v>159</v>
      </c>
      <c r="D212" s="27" t="n">
        <v>2001</v>
      </c>
      <c r="E212" s="27" t="s">
        <v>49</v>
      </c>
      <c r="F212" s="27" t="n">
        <v>60</v>
      </c>
      <c r="G212" s="27" t="n">
        <v>54</v>
      </c>
      <c r="H212" s="27" t="n">
        <v>48</v>
      </c>
      <c r="I212" s="27" t="n">
        <v>60</v>
      </c>
      <c r="J212" s="27" t="n">
        <v>60</v>
      </c>
      <c r="K212" s="27" t="n">
        <v>43</v>
      </c>
      <c r="L212" s="27" t="n">
        <v>60</v>
      </c>
      <c r="M212" s="27" t="n">
        <v>48</v>
      </c>
      <c r="N212" s="27" t="n">
        <v>60</v>
      </c>
      <c r="O212" s="27"/>
      <c r="P212" s="27"/>
      <c r="Q212" s="27"/>
      <c r="R212" s="27" t="n">
        <f aca="false">H212+I212+K212+N212+O212+Q212</f>
        <v>211</v>
      </c>
      <c r="S212" s="27" t="n">
        <f aca="false">F212+G212+J212+L212+M212+P212</f>
        <v>282</v>
      </c>
      <c r="T212" s="27" t="n">
        <f aca="false">R212+S212</f>
        <v>493</v>
      </c>
    </row>
    <row r="213" s="323" customFormat="true" ht="15" hidden="false" customHeight="false" outlineLevel="0" collapsed="false">
      <c r="B213" s="27" t="n">
        <v>2</v>
      </c>
      <c r="C213" s="26" t="s">
        <v>616</v>
      </c>
      <c r="D213" s="27" t="n">
        <v>2002</v>
      </c>
      <c r="E213" s="27" t="s">
        <v>332</v>
      </c>
      <c r="F213" s="27"/>
      <c r="G213" s="27"/>
      <c r="H213" s="27" t="n">
        <v>43</v>
      </c>
      <c r="I213" s="27" t="n">
        <v>54</v>
      </c>
      <c r="J213" s="27" t="n">
        <v>54</v>
      </c>
      <c r="K213" s="27"/>
      <c r="L213" s="27"/>
      <c r="M213" s="27"/>
      <c r="N213" s="27"/>
      <c r="O213" s="27"/>
      <c r="P213" s="27"/>
      <c r="Q213" s="27"/>
      <c r="R213" s="27" t="n">
        <f aca="false">H213+I213+K213+N213+O213+Q213</f>
        <v>97</v>
      </c>
      <c r="S213" s="27" t="n">
        <f aca="false">F213+G213+J213+L213+M213+P213</f>
        <v>54</v>
      </c>
      <c r="T213" s="27" t="n">
        <f aca="false">R213+S213</f>
        <v>151</v>
      </c>
    </row>
    <row r="214" s="323" customFormat="true" ht="15" hidden="false" customHeight="false" outlineLevel="0" collapsed="false">
      <c r="B214" s="27" t="n">
        <v>3</v>
      </c>
      <c r="C214" s="26" t="s">
        <v>618</v>
      </c>
      <c r="D214" s="27" t="n">
        <v>2002</v>
      </c>
      <c r="E214" s="27" t="s">
        <v>658</v>
      </c>
      <c r="F214" s="27"/>
      <c r="G214" s="27"/>
      <c r="H214" s="27"/>
      <c r="I214" s="27" t="n">
        <v>48</v>
      </c>
      <c r="J214" s="27" t="n">
        <v>0</v>
      </c>
      <c r="K214" s="27" t="n">
        <v>40</v>
      </c>
      <c r="L214" s="27"/>
      <c r="M214" s="27"/>
      <c r="N214" s="27"/>
      <c r="O214" s="27" t="n">
        <v>60</v>
      </c>
      <c r="P214" s="27"/>
      <c r="Q214" s="27"/>
      <c r="R214" s="27" t="n">
        <f aca="false">H214+I214+K214+N214+O214+Q214</f>
        <v>148</v>
      </c>
      <c r="S214" s="27" t="n">
        <f aca="false">F214+G214+J214+L214+M214+P214</f>
        <v>0</v>
      </c>
      <c r="T214" s="27" t="n">
        <f aca="false">R214+S214</f>
        <v>148</v>
      </c>
    </row>
    <row r="215" s="323" customFormat="true" ht="15" hidden="false" customHeight="false" outlineLevel="0" collapsed="false">
      <c r="B215" s="27" t="n">
        <v>4</v>
      </c>
      <c r="C215" s="26" t="s">
        <v>982</v>
      </c>
      <c r="D215" s="27" t="n">
        <v>2002</v>
      </c>
      <c r="E215" s="27" t="s">
        <v>64</v>
      </c>
      <c r="F215" s="27"/>
      <c r="G215" s="27"/>
      <c r="H215" s="27"/>
      <c r="I215" s="27"/>
      <c r="J215" s="27"/>
      <c r="K215" s="27"/>
      <c r="L215" s="27"/>
      <c r="M215" s="27" t="n">
        <v>60</v>
      </c>
      <c r="N215" s="27"/>
      <c r="O215" s="27"/>
      <c r="P215" s="27"/>
      <c r="Q215" s="27"/>
      <c r="R215" s="27" t="n">
        <f aca="false">H215+I215+K215+N215+O215+Q215</f>
        <v>0</v>
      </c>
      <c r="S215" s="27" t="n">
        <f aca="false">F215+G215+J215+L215+M215+P215</f>
        <v>60</v>
      </c>
      <c r="T215" s="27" t="n">
        <f aca="false">R215+S215</f>
        <v>60</v>
      </c>
    </row>
    <row r="216" s="323" customFormat="true" ht="15" hidden="false" customHeight="false" outlineLevel="0" collapsed="false">
      <c r="B216" s="27" t="n">
        <v>5</v>
      </c>
      <c r="C216" s="26" t="s">
        <v>611</v>
      </c>
      <c r="D216" s="27" t="n">
        <v>2002</v>
      </c>
      <c r="E216" s="27" t="s">
        <v>332</v>
      </c>
      <c r="F216" s="27"/>
      <c r="G216" s="27"/>
      <c r="H216" s="27" t="n">
        <v>60</v>
      </c>
      <c r="I216" s="27"/>
      <c r="J216" s="27"/>
      <c r="K216" s="27"/>
      <c r="L216" s="27"/>
      <c r="M216" s="27"/>
      <c r="N216" s="27"/>
      <c r="O216" s="27"/>
      <c r="P216" s="27"/>
      <c r="Q216" s="27"/>
      <c r="R216" s="27" t="n">
        <f aca="false">H216+I216+K216+N216+O216+Q216</f>
        <v>60</v>
      </c>
      <c r="S216" s="27" t="n">
        <f aca="false">F216+G216+J216+L216+M216+P216</f>
        <v>0</v>
      </c>
      <c r="T216" s="27" t="n">
        <f aca="false">R216+S216</f>
        <v>60</v>
      </c>
    </row>
    <row r="217" s="323" customFormat="true" ht="15" hidden="false" customHeight="false" outlineLevel="0" collapsed="false">
      <c r="B217" s="27" t="n">
        <v>6</v>
      </c>
      <c r="C217" s="26" t="s">
        <v>261</v>
      </c>
      <c r="D217" s="27" t="n">
        <v>2001</v>
      </c>
      <c r="E217" s="27" t="s">
        <v>226</v>
      </c>
      <c r="F217" s="27"/>
      <c r="G217" s="27" t="n">
        <v>60</v>
      </c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 t="n">
        <f aca="false">H217+I217+K217+N217+O217+Q217</f>
        <v>0</v>
      </c>
      <c r="S217" s="27" t="n">
        <f aca="false">F217+G217+J217+L217+M217+P217</f>
        <v>60</v>
      </c>
      <c r="T217" s="27" t="n">
        <f aca="false">R217+S217</f>
        <v>60</v>
      </c>
    </row>
    <row r="218" s="323" customFormat="true" ht="15" hidden="false" customHeight="false" outlineLevel="0" collapsed="false">
      <c r="B218" s="27" t="n">
        <v>7</v>
      </c>
      <c r="C218" s="26" t="s">
        <v>885</v>
      </c>
      <c r="D218" s="27" t="n">
        <v>2002</v>
      </c>
      <c r="E218" s="27" t="s">
        <v>835</v>
      </c>
      <c r="F218" s="27"/>
      <c r="G218" s="27"/>
      <c r="H218" s="27"/>
      <c r="I218" s="27"/>
      <c r="J218" s="27"/>
      <c r="K218" s="27" t="n">
        <v>60</v>
      </c>
      <c r="L218" s="27"/>
      <c r="M218" s="27"/>
      <c r="N218" s="27"/>
      <c r="O218" s="27"/>
      <c r="P218" s="27"/>
      <c r="Q218" s="27"/>
      <c r="R218" s="27" t="n">
        <f aca="false">H218+I218+K218+N218+O218+Q218</f>
        <v>60</v>
      </c>
      <c r="S218" s="27" t="n">
        <f aca="false">F218+G218+J218+L218+M218+P218</f>
        <v>0</v>
      </c>
      <c r="T218" s="27" t="n">
        <f aca="false">R218+S218</f>
        <v>60</v>
      </c>
    </row>
    <row r="219" s="323" customFormat="true" ht="15" hidden="false" customHeight="false" outlineLevel="0" collapsed="false">
      <c r="B219" s="27" t="n">
        <v>8</v>
      </c>
      <c r="C219" s="26" t="s">
        <v>886</v>
      </c>
      <c r="D219" s="27" t="n">
        <v>2001</v>
      </c>
      <c r="E219" s="27" t="s">
        <v>835</v>
      </c>
      <c r="F219" s="27"/>
      <c r="G219" s="27"/>
      <c r="H219" s="27"/>
      <c r="I219" s="27"/>
      <c r="J219" s="27"/>
      <c r="K219" s="27" t="n">
        <v>54</v>
      </c>
      <c r="L219" s="27"/>
      <c r="M219" s="27"/>
      <c r="N219" s="27"/>
      <c r="O219" s="27"/>
      <c r="P219" s="27"/>
      <c r="Q219" s="27"/>
      <c r="R219" s="27" t="n">
        <f aca="false">H219+I219+K219+N219+O219+Q219</f>
        <v>54</v>
      </c>
      <c r="S219" s="27" t="n">
        <f aca="false">F219+G219+J219+L219+M219+P219</f>
        <v>0</v>
      </c>
      <c r="T219" s="27" t="n">
        <f aca="false">R219+S219</f>
        <v>54</v>
      </c>
    </row>
    <row r="220" s="323" customFormat="true" ht="15" hidden="false" customHeight="false" outlineLevel="0" collapsed="false">
      <c r="B220" s="27" t="n">
        <v>9</v>
      </c>
      <c r="C220" s="26" t="s">
        <v>983</v>
      </c>
      <c r="D220" s="27" t="n">
        <v>2002</v>
      </c>
      <c r="E220" s="27" t="s">
        <v>667</v>
      </c>
      <c r="F220" s="27"/>
      <c r="G220" s="27"/>
      <c r="H220" s="27"/>
      <c r="I220" s="27"/>
      <c r="J220" s="27"/>
      <c r="K220" s="27"/>
      <c r="L220" s="27"/>
      <c r="M220" s="27" t="n">
        <v>54</v>
      </c>
      <c r="N220" s="27"/>
      <c r="O220" s="27"/>
      <c r="P220" s="27"/>
      <c r="Q220" s="27"/>
      <c r="R220" s="27" t="n">
        <f aca="false">H220+I220+K220+N220+O220+Q220</f>
        <v>0</v>
      </c>
      <c r="S220" s="27" t="n">
        <f aca="false">F220+G220+J220+L220+M220+P220</f>
        <v>54</v>
      </c>
      <c r="T220" s="27" t="n">
        <f aca="false">R220+S220</f>
        <v>54</v>
      </c>
    </row>
    <row r="221" s="323" customFormat="true" ht="15" hidden="false" customHeight="false" outlineLevel="0" collapsed="false">
      <c r="B221" s="27" t="n">
        <v>10</v>
      </c>
      <c r="C221" s="26" t="s">
        <v>753</v>
      </c>
      <c r="D221" s="27" t="n">
        <v>2002</v>
      </c>
      <c r="E221" s="27" t="s">
        <v>667</v>
      </c>
      <c r="F221" s="27"/>
      <c r="G221" s="27"/>
      <c r="H221" s="27"/>
      <c r="I221" s="27"/>
      <c r="J221" s="27"/>
      <c r="K221" s="27"/>
      <c r="L221" s="27"/>
      <c r="M221" s="27"/>
      <c r="N221" s="27" t="n">
        <v>54</v>
      </c>
      <c r="O221" s="27"/>
      <c r="P221" s="27"/>
      <c r="Q221" s="27"/>
      <c r="R221" s="27" t="n">
        <f aca="false">H221+I221+K221+N221+O221+Q221</f>
        <v>54</v>
      </c>
      <c r="S221" s="27" t="n">
        <f aca="false">F221+G221+J221+L221+M221+P221</f>
        <v>0</v>
      </c>
      <c r="T221" s="27" t="n">
        <f aca="false">R221+S221</f>
        <v>54</v>
      </c>
    </row>
    <row r="222" s="323" customFormat="true" ht="15" hidden="false" customHeight="false" outlineLevel="0" collapsed="false">
      <c r="B222" s="27" t="n">
        <v>11</v>
      </c>
      <c r="C222" s="26" t="s">
        <v>613</v>
      </c>
      <c r="D222" s="27" t="n">
        <v>2002</v>
      </c>
      <c r="E222" s="27" t="s">
        <v>332</v>
      </c>
      <c r="F222" s="27"/>
      <c r="G222" s="27"/>
      <c r="H222" s="27" t="n">
        <v>54</v>
      </c>
      <c r="I222" s="27"/>
      <c r="J222" s="27"/>
      <c r="K222" s="27"/>
      <c r="L222" s="27"/>
      <c r="M222" s="27"/>
      <c r="N222" s="27"/>
      <c r="O222" s="27"/>
      <c r="P222" s="27"/>
      <c r="Q222" s="27"/>
      <c r="R222" s="27" t="n">
        <f aca="false">H222+I222+K222+N222+O222+Q222</f>
        <v>54</v>
      </c>
      <c r="S222" s="27" t="n">
        <f aca="false">F222+G222+J222+L222+M222+P222</f>
        <v>0</v>
      </c>
      <c r="T222" s="27" t="n">
        <f aca="false">R222+S222</f>
        <v>54</v>
      </c>
    </row>
    <row r="223" s="323" customFormat="true" ht="15" hidden="false" customHeight="false" outlineLevel="0" collapsed="false">
      <c r="B223" s="27" t="n">
        <v>12</v>
      </c>
      <c r="C223" s="26" t="s">
        <v>887</v>
      </c>
      <c r="D223" s="27" t="n">
        <v>2001</v>
      </c>
      <c r="E223" s="27" t="s">
        <v>835</v>
      </c>
      <c r="F223" s="27"/>
      <c r="G223" s="27"/>
      <c r="H223" s="27"/>
      <c r="I223" s="27"/>
      <c r="J223" s="27"/>
      <c r="K223" s="27" t="n">
        <v>48</v>
      </c>
      <c r="L223" s="27"/>
      <c r="M223" s="27"/>
      <c r="N223" s="27"/>
      <c r="O223" s="27"/>
      <c r="P223" s="27"/>
      <c r="Q223" s="27"/>
      <c r="R223" s="27" t="n">
        <f aca="false">H223+I223+K223+N223+O223+Q223</f>
        <v>48</v>
      </c>
      <c r="S223" s="27" t="n">
        <f aca="false">F223+G223+J223+L223+M223+P223</f>
        <v>0</v>
      </c>
      <c r="T223" s="27" t="n">
        <f aca="false">R223+S223</f>
        <v>48</v>
      </c>
    </row>
    <row r="224" s="323" customFormat="true" ht="15" hidden="false" customHeight="false" outlineLevel="0" collapsed="false">
      <c r="B224" s="27" t="n">
        <v>13</v>
      </c>
      <c r="C224" s="26" t="s">
        <v>889</v>
      </c>
      <c r="D224" s="27" t="n">
        <v>2002</v>
      </c>
      <c r="E224" s="27" t="s">
        <v>835</v>
      </c>
      <c r="F224" s="27"/>
      <c r="G224" s="27"/>
      <c r="H224" s="27"/>
      <c r="I224" s="27"/>
      <c r="J224" s="27"/>
      <c r="K224" s="27" t="n">
        <v>38</v>
      </c>
      <c r="L224" s="27"/>
      <c r="M224" s="27"/>
      <c r="N224" s="27"/>
      <c r="O224" s="27"/>
      <c r="P224" s="27"/>
      <c r="Q224" s="27"/>
      <c r="R224" s="27" t="n">
        <f aca="false">H224+I224+K224+N224+O224+Q224</f>
        <v>38</v>
      </c>
      <c r="S224" s="27" t="n">
        <f aca="false">F224+G224+J224+L224+M224+P224</f>
        <v>0</v>
      </c>
      <c r="T224" s="27" t="n">
        <f aca="false">R224+S224</f>
        <v>38</v>
      </c>
    </row>
    <row r="225" s="1" customFormat="true" ht="15" hidden="false" customHeight="false" outlineLevel="0" collapsed="false">
      <c r="C225" s="241"/>
      <c r="D225" s="142"/>
      <c r="E225" s="241"/>
      <c r="F225" s="142"/>
    </row>
    <row r="226" s="1" customFormat="true" ht="18.75" hidden="false" customHeight="false" outlineLevel="0" collapsed="false">
      <c r="B226" s="317"/>
      <c r="C226" s="318" t="s">
        <v>19</v>
      </c>
      <c r="D226" s="318" t="s">
        <v>22</v>
      </c>
      <c r="E226" s="318" t="s">
        <v>20</v>
      </c>
      <c r="G226" s="241"/>
    </row>
    <row r="227" s="320" customFormat="true" ht="72.75" hidden="false" customHeight="true" outlineLevel="0" collapsed="false">
      <c r="B227" s="321" t="s">
        <v>648</v>
      </c>
      <c r="C227" s="321" t="s">
        <v>44</v>
      </c>
      <c r="D227" s="321" t="s">
        <v>203</v>
      </c>
      <c r="E227" s="321" t="s">
        <v>46</v>
      </c>
      <c r="F227" s="322" t="s">
        <v>1177</v>
      </c>
      <c r="G227" s="322" t="s">
        <v>1178</v>
      </c>
      <c r="H227" s="322" t="s">
        <v>1179</v>
      </c>
      <c r="I227" s="322" t="s">
        <v>1180</v>
      </c>
      <c r="J227" s="322" t="s">
        <v>1181</v>
      </c>
      <c r="K227" s="322" t="s">
        <v>1182</v>
      </c>
      <c r="L227" s="322" t="s">
        <v>1183</v>
      </c>
      <c r="M227" s="322" t="s">
        <v>1184</v>
      </c>
      <c r="N227" s="322" t="s">
        <v>1185</v>
      </c>
      <c r="O227" s="322" t="s">
        <v>1186</v>
      </c>
      <c r="P227" s="322" t="s">
        <v>1187</v>
      </c>
      <c r="Q227" s="322" t="s">
        <v>1188</v>
      </c>
      <c r="R227" s="322" t="s">
        <v>1189</v>
      </c>
      <c r="S227" s="322" t="s">
        <v>1190</v>
      </c>
      <c r="T227" s="322" t="s">
        <v>1191</v>
      </c>
    </row>
    <row r="228" s="323" customFormat="true" ht="15" hidden="false" customHeight="false" outlineLevel="0" collapsed="false">
      <c r="B228" s="27" t="n">
        <v>1</v>
      </c>
      <c r="C228" s="26" t="s">
        <v>167</v>
      </c>
      <c r="D228" s="27" t="n">
        <v>1990</v>
      </c>
      <c r="E228" s="27" t="s">
        <v>49</v>
      </c>
      <c r="F228" s="27" t="n">
        <v>48</v>
      </c>
      <c r="G228" s="27" t="n">
        <v>54</v>
      </c>
      <c r="H228" s="27" t="n">
        <v>54</v>
      </c>
      <c r="I228" s="27" t="n">
        <v>60</v>
      </c>
      <c r="J228" s="27" t="n">
        <v>60</v>
      </c>
      <c r="K228" s="27" t="n">
        <v>60</v>
      </c>
      <c r="L228" s="27"/>
      <c r="M228" s="27"/>
      <c r="N228" s="27" t="n">
        <v>54</v>
      </c>
      <c r="O228" s="27"/>
      <c r="P228" s="27"/>
      <c r="Q228" s="27"/>
      <c r="R228" s="27" t="n">
        <f aca="false">H228+I228+K228+N228+O228+Q228</f>
        <v>228</v>
      </c>
      <c r="S228" s="27" t="n">
        <f aca="false">F228+G228+J228+L228+M228+P228</f>
        <v>162</v>
      </c>
      <c r="T228" s="27" t="n">
        <f aca="false">R228+S228</f>
        <v>390</v>
      </c>
    </row>
    <row r="229" s="323" customFormat="true" ht="15" hidden="false" customHeight="false" outlineLevel="0" collapsed="false">
      <c r="B229" s="27" t="n">
        <v>2</v>
      </c>
      <c r="C229" s="26" t="s">
        <v>165</v>
      </c>
      <c r="D229" s="27" t="n">
        <v>1994</v>
      </c>
      <c r="E229" s="27" t="s">
        <v>64</v>
      </c>
      <c r="F229" s="27" t="n">
        <v>54</v>
      </c>
      <c r="G229" s="27"/>
      <c r="H229" s="27"/>
      <c r="I229" s="27" t="n">
        <v>54</v>
      </c>
      <c r="J229" s="27" t="n">
        <v>54</v>
      </c>
      <c r="K229" s="27"/>
      <c r="L229" s="27"/>
      <c r="M229" s="27"/>
      <c r="N229" s="27"/>
      <c r="O229" s="27" t="n">
        <v>40</v>
      </c>
      <c r="P229" s="27" t="n">
        <v>60</v>
      </c>
      <c r="Q229" s="27"/>
      <c r="R229" s="27" t="n">
        <f aca="false">H229+I229+K229+N229+O229+Q229</f>
        <v>94</v>
      </c>
      <c r="S229" s="27" t="n">
        <f aca="false">F229+G229+J229+L229+M229+P229</f>
        <v>168</v>
      </c>
      <c r="T229" s="27" t="n">
        <f aca="false">R229+S229</f>
        <v>262</v>
      </c>
    </row>
    <row r="230" s="323" customFormat="true" ht="15" hidden="false" customHeight="false" outlineLevel="0" collapsed="false">
      <c r="B230" s="27" t="n">
        <v>3</v>
      </c>
      <c r="C230" s="26" t="s">
        <v>619</v>
      </c>
      <c r="D230" s="27" t="n">
        <v>1991</v>
      </c>
      <c r="E230" s="27" t="s">
        <v>323</v>
      </c>
      <c r="F230" s="27"/>
      <c r="G230" s="27"/>
      <c r="H230" s="27" t="n">
        <v>60</v>
      </c>
      <c r="I230" s="27"/>
      <c r="J230" s="27"/>
      <c r="K230" s="27" t="n">
        <v>54</v>
      </c>
      <c r="L230" s="27"/>
      <c r="M230" s="27"/>
      <c r="N230" s="27"/>
      <c r="O230" s="27"/>
      <c r="P230" s="27"/>
      <c r="Q230" s="27"/>
      <c r="R230" s="27" t="n">
        <f aca="false">H230+I230+K230+N230+O230+Q230</f>
        <v>114</v>
      </c>
      <c r="S230" s="27" t="n">
        <f aca="false">F230+G230+J230+L230+M230+P230</f>
        <v>0</v>
      </c>
      <c r="T230" s="27" t="n">
        <f aca="false">R230+S230</f>
        <v>114</v>
      </c>
    </row>
    <row r="231" s="323" customFormat="true" ht="15" hidden="false" customHeight="false" outlineLevel="0" collapsed="false">
      <c r="B231" s="27" t="n">
        <v>4</v>
      </c>
      <c r="C231" s="26" t="s">
        <v>756</v>
      </c>
      <c r="D231" s="27" t="n">
        <v>1989</v>
      </c>
      <c r="E231" s="27" t="s">
        <v>64</v>
      </c>
      <c r="F231" s="27"/>
      <c r="G231" s="27"/>
      <c r="H231" s="27"/>
      <c r="I231" s="27" t="n">
        <v>48</v>
      </c>
      <c r="J231" s="27" t="n">
        <v>48</v>
      </c>
      <c r="K231" s="27"/>
      <c r="L231" s="27"/>
      <c r="M231" s="27"/>
      <c r="N231" s="27"/>
      <c r="O231" s="27"/>
      <c r="P231" s="27"/>
      <c r="Q231" s="27"/>
      <c r="R231" s="27" t="n">
        <f aca="false">H231+I231+K231+N231+O231+Q231</f>
        <v>48</v>
      </c>
      <c r="S231" s="27" t="n">
        <f aca="false">F231+G231+J231+L231+M231+P231</f>
        <v>48</v>
      </c>
      <c r="T231" s="27" t="n">
        <f aca="false">R231+S231</f>
        <v>96</v>
      </c>
    </row>
    <row r="232" s="323" customFormat="true" ht="15" hidden="false" customHeight="false" outlineLevel="0" collapsed="false">
      <c r="B232" s="27" t="n">
        <v>5</v>
      </c>
      <c r="C232" s="26" t="s">
        <v>757</v>
      </c>
      <c r="D232" s="27" t="n">
        <v>1990</v>
      </c>
      <c r="E232" s="27" t="s">
        <v>758</v>
      </c>
      <c r="F232" s="27"/>
      <c r="G232" s="27"/>
      <c r="H232" s="27"/>
      <c r="I232" s="27" t="n">
        <v>43</v>
      </c>
      <c r="J232" s="27" t="n">
        <v>43</v>
      </c>
      <c r="K232" s="27"/>
      <c r="L232" s="27"/>
      <c r="M232" s="27"/>
      <c r="N232" s="27"/>
      <c r="O232" s="27"/>
      <c r="P232" s="27"/>
      <c r="Q232" s="27"/>
      <c r="R232" s="27" t="n">
        <f aca="false">H232+I232+K232+N232+O232+Q232</f>
        <v>43</v>
      </c>
      <c r="S232" s="27" t="n">
        <f aca="false">F232+G232+J232+L232+M232+P232</f>
        <v>43</v>
      </c>
      <c r="T232" s="27" t="n">
        <f aca="false">R232+S232</f>
        <v>86</v>
      </c>
    </row>
    <row r="233" s="323" customFormat="true" ht="15" hidden="false" customHeight="false" outlineLevel="0" collapsed="false">
      <c r="B233" s="27" t="n">
        <v>6</v>
      </c>
      <c r="C233" s="26" t="s">
        <v>891</v>
      </c>
      <c r="D233" s="27" t="n">
        <v>1999</v>
      </c>
      <c r="E233" s="27" t="s">
        <v>49</v>
      </c>
      <c r="F233" s="27"/>
      <c r="G233" s="27"/>
      <c r="H233" s="27"/>
      <c r="I233" s="27"/>
      <c r="J233" s="27"/>
      <c r="K233" s="27" t="n">
        <v>48</v>
      </c>
      <c r="L233" s="27"/>
      <c r="M233" s="27"/>
      <c r="N233" s="27" t="n">
        <v>38</v>
      </c>
      <c r="O233" s="27"/>
      <c r="P233" s="27"/>
      <c r="Q233" s="27"/>
      <c r="R233" s="27" t="n">
        <f aca="false">H233+I233+K233+N233+O233+Q233</f>
        <v>86</v>
      </c>
      <c r="S233" s="27" t="n">
        <f aca="false">F233+G233+J233+L233+M233+P233</f>
        <v>0</v>
      </c>
      <c r="T233" s="27" t="n">
        <f aca="false">R233+S233</f>
        <v>86</v>
      </c>
    </row>
    <row r="234" s="323" customFormat="true" ht="15" hidden="false" customHeight="false" outlineLevel="0" collapsed="false">
      <c r="B234" s="27" t="n">
        <v>7</v>
      </c>
      <c r="C234" s="26" t="s">
        <v>760</v>
      </c>
      <c r="D234" s="27" t="n">
        <v>1994</v>
      </c>
      <c r="E234" s="27" t="s">
        <v>64</v>
      </c>
      <c r="F234" s="27"/>
      <c r="G234" s="27"/>
      <c r="H234" s="27"/>
      <c r="I234" s="27" t="n">
        <v>38</v>
      </c>
      <c r="J234" s="27" t="n">
        <v>0</v>
      </c>
      <c r="K234" s="27"/>
      <c r="L234" s="27"/>
      <c r="M234" s="27"/>
      <c r="N234" s="27" t="n">
        <v>48</v>
      </c>
      <c r="O234" s="27"/>
      <c r="P234" s="27"/>
      <c r="Q234" s="27"/>
      <c r="R234" s="27" t="n">
        <f aca="false">H234+I234+K234+N234+O234+Q234</f>
        <v>86</v>
      </c>
      <c r="S234" s="27" t="n">
        <f aca="false">F234+G234+J234+L234+M234+P234</f>
        <v>0</v>
      </c>
      <c r="T234" s="27" t="n">
        <f aca="false">R234+S234</f>
        <v>86</v>
      </c>
    </row>
    <row r="235" s="323" customFormat="true" ht="15" hidden="false" customHeight="false" outlineLevel="0" collapsed="false">
      <c r="B235" s="27" t="n">
        <v>8</v>
      </c>
      <c r="C235" s="26" t="s">
        <v>759</v>
      </c>
      <c r="D235" s="27" t="n">
        <v>2001</v>
      </c>
      <c r="E235" s="27" t="s">
        <v>679</v>
      </c>
      <c r="F235" s="27"/>
      <c r="G235" s="27"/>
      <c r="H235" s="27"/>
      <c r="I235" s="27" t="n">
        <v>40</v>
      </c>
      <c r="J235" s="27" t="n">
        <v>0</v>
      </c>
      <c r="K235" s="27"/>
      <c r="L235" s="27"/>
      <c r="M235" s="27"/>
      <c r="N235" s="27" t="n">
        <v>43</v>
      </c>
      <c r="O235" s="27"/>
      <c r="P235" s="27"/>
      <c r="Q235" s="27"/>
      <c r="R235" s="27" t="n">
        <f aca="false">H235+I235+K235+N235+O235+Q235</f>
        <v>83</v>
      </c>
      <c r="S235" s="27" t="n">
        <f aca="false">F235+G235+J235+L235+M235+P235</f>
        <v>0</v>
      </c>
      <c r="T235" s="27" t="n">
        <f aca="false">R235+S235</f>
        <v>83</v>
      </c>
    </row>
    <row r="236" s="323" customFormat="true" ht="15" hidden="false" customHeight="false" outlineLevel="0" collapsed="false">
      <c r="B236" s="27" t="n">
        <v>9</v>
      </c>
      <c r="C236" s="26" t="s">
        <v>183</v>
      </c>
      <c r="D236" s="27" t="n">
        <v>2000</v>
      </c>
      <c r="E236" s="27" t="s">
        <v>64</v>
      </c>
      <c r="F236" s="27"/>
      <c r="G236" s="27"/>
      <c r="H236" s="27"/>
      <c r="I236" s="27"/>
      <c r="J236" s="27"/>
      <c r="K236" s="27"/>
      <c r="L236" s="27"/>
      <c r="M236" s="27" t="n">
        <v>60</v>
      </c>
      <c r="N236" s="27"/>
      <c r="O236" s="27"/>
      <c r="P236" s="27"/>
      <c r="Q236" s="27"/>
      <c r="R236" s="27" t="n">
        <f aca="false">H236+I236+K236+N236+O236+Q236</f>
        <v>0</v>
      </c>
      <c r="S236" s="27" t="n">
        <f aca="false">F236+G236+J236+L236+M236+P236</f>
        <v>60</v>
      </c>
      <c r="T236" s="27" t="n">
        <f aca="false">R236+S236</f>
        <v>60</v>
      </c>
    </row>
    <row r="237" s="323" customFormat="true" ht="15" hidden="false" customHeight="false" outlineLevel="0" collapsed="false">
      <c r="B237" s="27" t="n">
        <v>10</v>
      </c>
      <c r="C237" s="26" t="s">
        <v>1022</v>
      </c>
      <c r="D237" s="27" t="n">
        <v>2000</v>
      </c>
      <c r="E237" s="27" t="s">
        <v>679</v>
      </c>
      <c r="F237" s="27"/>
      <c r="G237" s="27"/>
      <c r="H237" s="27"/>
      <c r="I237" s="27"/>
      <c r="J237" s="27"/>
      <c r="K237" s="27"/>
      <c r="L237" s="27"/>
      <c r="M237" s="27"/>
      <c r="N237" s="27" t="n">
        <v>60</v>
      </c>
      <c r="O237" s="27"/>
      <c r="P237" s="27"/>
      <c r="Q237" s="27"/>
      <c r="R237" s="27" t="n">
        <f aca="false">H237+I237+K237+N237+O237+Q237</f>
        <v>60</v>
      </c>
      <c r="S237" s="27" t="n">
        <f aca="false">F237+G237+J237+L237+M237+P237</f>
        <v>0</v>
      </c>
      <c r="T237" s="27" t="n">
        <f aca="false">R237+S237</f>
        <v>60</v>
      </c>
    </row>
    <row r="238" s="323" customFormat="true" ht="15" hidden="false" customHeight="false" outlineLevel="0" collapsed="false">
      <c r="B238" s="27" t="n">
        <v>11</v>
      </c>
      <c r="C238" s="26" t="s">
        <v>233</v>
      </c>
      <c r="D238" s="27" t="n">
        <v>1999</v>
      </c>
      <c r="E238" s="27" t="s">
        <v>222</v>
      </c>
      <c r="F238" s="27"/>
      <c r="G238" s="27" t="n">
        <v>60</v>
      </c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 t="n">
        <f aca="false">H238+I238+K238+N238+O238+Q238</f>
        <v>0</v>
      </c>
      <c r="S238" s="27" t="n">
        <f aca="false">F238+G238+J238+L238+M238+P238</f>
        <v>60</v>
      </c>
      <c r="T238" s="27" t="n">
        <f aca="false">R238+S238</f>
        <v>60</v>
      </c>
    </row>
    <row r="239" s="323" customFormat="true" ht="15" hidden="false" customHeight="false" outlineLevel="0" collapsed="false">
      <c r="B239" s="27" t="n">
        <v>12</v>
      </c>
      <c r="C239" s="26" t="s">
        <v>1135</v>
      </c>
      <c r="D239" s="27" t="n">
        <v>1994</v>
      </c>
      <c r="E239" s="27" t="s">
        <v>1131</v>
      </c>
      <c r="F239" s="27"/>
      <c r="G239" s="27"/>
      <c r="H239" s="27"/>
      <c r="I239" s="27"/>
      <c r="J239" s="27"/>
      <c r="K239" s="27"/>
      <c r="L239" s="27"/>
      <c r="M239" s="27"/>
      <c r="N239" s="27"/>
      <c r="O239" s="27" t="n">
        <v>60</v>
      </c>
      <c r="P239" s="27"/>
      <c r="Q239" s="27"/>
      <c r="R239" s="27" t="n">
        <f aca="false">H239+I239+K239+N239+O239+Q239</f>
        <v>60</v>
      </c>
      <c r="S239" s="27" t="n">
        <f aca="false">F239+G239+J239+L239+M239+P239</f>
        <v>0</v>
      </c>
      <c r="T239" s="27" t="n">
        <f aca="false">R239+S239</f>
        <v>60</v>
      </c>
    </row>
    <row r="240" s="323" customFormat="true" ht="15" hidden="false" customHeight="false" outlineLevel="0" collapsed="false">
      <c r="B240" s="27" t="n">
        <v>13</v>
      </c>
      <c r="C240" s="26" t="s">
        <v>163</v>
      </c>
      <c r="D240" s="27" t="n">
        <v>1996</v>
      </c>
      <c r="E240" s="27" t="s">
        <v>39</v>
      </c>
      <c r="F240" s="27" t="n">
        <v>60</v>
      </c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 t="n">
        <f aca="false">H240+I240+K240+N240+O240+Q240</f>
        <v>0</v>
      </c>
      <c r="S240" s="27" t="n">
        <f aca="false">F240+G240+J240+L240+M240+P240</f>
        <v>60</v>
      </c>
      <c r="T240" s="27" t="n">
        <f aca="false">R240+S240</f>
        <v>60</v>
      </c>
    </row>
    <row r="241" s="323" customFormat="true" ht="15" hidden="false" customHeight="false" outlineLevel="0" collapsed="false">
      <c r="B241" s="27" t="n">
        <v>14</v>
      </c>
      <c r="C241" s="26" t="s">
        <v>1136</v>
      </c>
      <c r="D241" s="27" t="n">
        <v>1996</v>
      </c>
      <c r="E241" s="27" t="s">
        <v>1137</v>
      </c>
      <c r="F241" s="27"/>
      <c r="G241" s="27"/>
      <c r="H241" s="27"/>
      <c r="I241" s="27"/>
      <c r="J241" s="27"/>
      <c r="K241" s="27"/>
      <c r="L241" s="27"/>
      <c r="M241" s="27"/>
      <c r="N241" s="27"/>
      <c r="O241" s="27" t="n">
        <v>54</v>
      </c>
      <c r="P241" s="27"/>
      <c r="Q241" s="27"/>
      <c r="R241" s="27" t="n">
        <f aca="false">H241+I241+K241+N241+O241+Q241</f>
        <v>54</v>
      </c>
      <c r="S241" s="27" t="n">
        <f aca="false">F241+G241+J241+L241+M241+P241</f>
        <v>0</v>
      </c>
      <c r="T241" s="27" t="n">
        <f aca="false">R241+S241</f>
        <v>54</v>
      </c>
    </row>
    <row r="242" s="323" customFormat="true" ht="15" hidden="false" customHeight="false" outlineLevel="0" collapsed="false">
      <c r="B242" s="27" t="n">
        <v>15</v>
      </c>
      <c r="C242" s="26" t="s">
        <v>986</v>
      </c>
      <c r="D242" s="27" t="n">
        <v>1992</v>
      </c>
      <c r="E242" s="27" t="s">
        <v>64</v>
      </c>
      <c r="F242" s="27"/>
      <c r="G242" s="27"/>
      <c r="H242" s="27"/>
      <c r="I242" s="27"/>
      <c r="J242" s="27"/>
      <c r="K242" s="27"/>
      <c r="L242" s="27"/>
      <c r="M242" s="27" t="n">
        <v>54</v>
      </c>
      <c r="N242" s="27"/>
      <c r="O242" s="27"/>
      <c r="P242" s="27"/>
      <c r="Q242" s="27"/>
      <c r="R242" s="27" t="n">
        <f aca="false">H242+I242+K242+N242+O242+Q242</f>
        <v>0</v>
      </c>
      <c r="S242" s="27" t="n">
        <f aca="false">F242+G242+J242+L242+M242+P242</f>
        <v>54</v>
      </c>
      <c r="T242" s="27" t="n">
        <f aca="false">R242+S242</f>
        <v>54</v>
      </c>
    </row>
    <row r="243" s="323" customFormat="true" ht="15" hidden="false" customHeight="false" outlineLevel="0" collapsed="false">
      <c r="B243" s="27" t="n">
        <v>16</v>
      </c>
      <c r="C243" s="26" t="s">
        <v>987</v>
      </c>
      <c r="D243" s="27" t="n">
        <v>1996</v>
      </c>
      <c r="E243" s="27" t="s">
        <v>64</v>
      </c>
      <c r="F243" s="27"/>
      <c r="G243" s="27"/>
      <c r="H243" s="27"/>
      <c r="I243" s="27"/>
      <c r="J243" s="27"/>
      <c r="K243" s="27"/>
      <c r="L243" s="27"/>
      <c r="M243" s="27" t="n">
        <v>48</v>
      </c>
      <c r="N243" s="27"/>
      <c r="O243" s="27"/>
      <c r="P243" s="27"/>
      <c r="Q243" s="27"/>
      <c r="R243" s="27" t="n">
        <f aca="false">H243+I243+K243+N243+O243+Q243</f>
        <v>0</v>
      </c>
      <c r="S243" s="27" t="n">
        <f aca="false">F243+G243+J243+L243+M243+P243</f>
        <v>48</v>
      </c>
      <c r="T243" s="27" t="n">
        <f aca="false">R243+S243</f>
        <v>48</v>
      </c>
    </row>
    <row r="244" s="323" customFormat="true" ht="15" hidden="false" customHeight="false" outlineLevel="0" collapsed="false">
      <c r="B244" s="27" t="n">
        <v>17</v>
      </c>
      <c r="C244" s="26" t="s">
        <v>235</v>
      </c>
      <c r="D244" s="27" t="n">
        <v>1993</v>
      </c>
      <c r="E244" s="27" t="s">
        <v>39</v>
      </c>
      <c r="F244" s="27"/>
      <c r="G244" s="27" t="n">
        <v>48</v>
      </c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 t="n">
        <f aca="false">H244+I244+K244+N244+O244+Q244</f>
        <v>0</v>
      </c>
      <c r="S244" s="27" t="n">
        <f aca="false">F244+G244+J244+L244+M244+P244</f>
        <v>48</v>
      </c>
      <c r="T244" s="27" t="n">
        <f aca="false">R244+S244</f>
        <v>48</v>
      </c>
    </row>
    <row r="245" s="323" customFormat="true" ht="15" hidden="false" customHeight="false" outlineLevel="0" collapsed="false">
      <c r="B245" s="27" t="n">
        <v>18</v>
      </c>
      <c r="C245" s="26" t="s">
        <v>1138</v>
      </c>
      <c r="D245" s="27" t="n">
        <v>1997</v>
      </c>
      <c r="E245" s="27" t="s">
        <v>1139</v>
      </c>
      <c r="F245" s="27"/>
      <c r="G245" s="27"/>
      <c r="H245" s="27"/>
      <c r="I245" s="27"/>
      <c r="J245" s="27"/>
      <c r="K245" s="27"/>
      <c r="L245" s="27"/>
      <c r="M245" s="27"/>
      <c r="N245" s="27"/>
      <c r="O245" s="27" t="n">
        <v>48</v>
      </c>
      <c r="P245" s="27"/>
      <c r="Q245" s="27"/>
      <c r="R245" s="27" t="n">
        <f aca="false">H245+I245+K245+N245+O245+Q245</f>
        <v>48</v>
      </c>
      <c r="S245" s="27" t="n">
        <f aca="false">F245+G245+J245+L245+M245+P245</f>
        <v>0</v>
      </c>
      <c r="T245" s="27" t="n">
        <f aca="false">R245+S245</f>
        <v>48</v>
      </c>
    </row>
    <row r="246" s="323" customFormat="true" ht="15" hidden="false" customHeight="false" outlineLevel="0" collapsed="false">
      <c r="B246" s="27" t="n">
        <v>19</v>
      </c>
      <c r="C246" s="26" t="s">
        <v>1140</v>
      </c>
      <c r="D246" s="27" t="n">
        <v>2000</v>
      </c>
      <c r="E246" s="27" t="s">
        <v>1141</v>
      </c>
      <c r="F246" s="27"/>
      <c r="G246" s="27"/>
      <c r="H246" s="27"/>
      <c r="I246" s="27"/>
      <c r="J246" s="27"/>
      <c r="K246" s="27"/>
      <c r="L246" s="27"/>
      <c r="M246" s="27"/>
      <c r="N246" s="27"/>
      <c r="O246" s="27" t="n">
        <v>43</v>
      </c>
      <c r="P246" s="27"/>
      <c r="Q246" s="27"/>
      <c r="R246" s="27" t="n">
        <f aca="false">H246+I246+K246+N246+O246+Q246</f>
        <v>43</v>
      </c>
      <c r="S246" s="27" t="n">
        <f aca="false">F246+G246+J246+L246+M246+P246</f>
        <v>0</v>
      </c>
      <c r="T246" s="27" t="n">
        <f aca="false">R246+S246</f>
        <v>43</v>
      </c>
    </row>
    <row r="247" s="323" customFormat="true" ht="15" hidden="false" customHeight="false" outlineLevel="0" collapsed="false">
      <c r="B247" s="27" t="n">
        <v>20</v>
      </c>
      <c r="C247" s="26" t="s">
        <v>1023</v>
      </c>
      <c r="D247" s="27" t="n">
        <v>1993</v>
      </c>
      <c r="E247" s="27" t="s">
        <v>64</v>
      </c>
      <c r="F247" s="27"/>
      <c r="G247" s="27"/>
      <c r="H247" s="27"/>
      <c r="I247" s="27"/>
      <c r="J247" s="27"/>
      <c r="K247" s="27"/>
      <c r="L247" s="27"/>
      <c r="M247" s="27"/>
      <c r="N247" s="27" t="n">
        <v>40</v>
      </c>
      <c r="O247" s="27"/>
      <c r="P247" s="27"/>
      <c r="Q247" s="27"/>
      <c r="R247" s="27" t="n">
        <f aca="false">H247+I247+K247+N247+O247+Q247</f>
        <v>40</v>
      </c>
      <c r="S247" s="27" t="n">
        <f aca="false">F247+G247+J247+L247+M247+P247</f>
        <v>0</v>
      </c>
      <c r="T247" s="27" t="n">
        <f aca="false">R247+S247</f>
        <v>40</v>
      </c>
    </row>
    <row r="248" s="323" customFormat="true" ht="15" hidden="false" customHeight="false" outlineLevel="0" collapsed="false">
      <c r="B248" s="27" t="n">
        <v>21</v>
      </c>
      <c r="C248" s="26" t="s">
        <v>1024</v>
      </c>
      <c r="D248" s="27" t="n">
        <v>1998</v>
      </c>
      <c r="E248" s="27" t="s">
        <v>64</v>
      </c>
      <c r="F248" s="27"/>
      <c r="G248" s="27"/>
      <c r="H248" s="27"/>
      <c r="I248" s="27"/>
      <c r="J248" s="27"/>
      <c r="K248" s="27"/>
      <c r="L248" s="27"/>
      <c r="M248" s="27"/>
      <c r="N248" s="27" t="n">
        <v>36</v>
      </c>
      <c r="O248" s="27"/>
      <c r="P248" s="27"/>
      <c r="Q248" s="27"/>
      <c r="R248" s="27" t="n">
        <f aca="false">H248+I248+K248+N248+O248+Q248</f>
        <v>36</v>
      </c>
      <c r="S248" s="27" t="n">
        <f aca="false">F248+G248+J248+L248+M248+P248</f>
        <v>0</v>
      </c>
      <c r="T248" s="27" t="n">
        <f aca="false">R248+S248</f>
        <v>36</v>
      </c>
    </row>
    <row r="249" s="323" customFormat="true" ht="15" hidden="false" customHeight="false" outlineLevel="0" collapsed="false">
      <c r="B249" s="27" t="n">
        <v>22</v>
      </c>
      <c r="C249" s="26" t="s">
        <v>761</v>
      </c>
      <c r="D249" s="27" t="n">
        <v>2000</v>
      </c>
      <c r="E249" s="27" t="s">
        <v>679</v>
      </c>
      <c r="F249" s="27"/>
      <c r="G249" s="27"/>
      <c r="H249" s="27"/>
      <c r="I249" s="27" t="n">
        <v>36</v>
      </c>
      <c r="J249" s="27" t="n">
        <v>0</v>
      </c>
      <c r="K249" s="27"/>
      <c r="L249" s="27"/>
      <c r="M249" s="27"/>
      <c r="N249" s="27"/>
      <c r="O249" s="27"/>
      <c r="P249" s="27"/>
      <c r="Q249" s="27"/>
      <c r="R249" s="27" t="n">
        <f aca="false">H249+I249+K249+N249+O249+Q249</f>
        <v>36</v>
      </c>
      <c r="S249" s="27" t="n">
        <f aca="false">F249+G249+J249+L249+M249+P249</f>
        <v>0</v>
      </c>
      <c r="T249" s="27" t="n">
        <f aca="false">R249+S249</f>
        <v>36</v>
      </c>
    </row>
    <row r="250" s="323" customFormat="true" ht="15" hidden="false" customHeight="false" outlineLevel="0" collapsed="false">
      <c r="B250" s="34"/>
      <c r="C250" s="33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</row>
    <row r="251" s="1" customFormat="true" ht="18.75" hidden="false" customHeight="false" outlineLevel="0" collapsed="false">
      <c r="B251" s="317"/>
      <c r="C251" s="318" t="s">
        <v>23</v>
      </c>
      <c r="D251" s="318" t="s">
        <v>26</v>
      </c>
      <c r="E251" s="318" t="s">
        <v>24</v>
      </c>
      <c r="G251" s="241"/>
      <c r="H251" s="241"/>
    </row>
    <row r="252" s="320" customFormat="true" ht="75" hidden="false" customHeight="false" outlineLevel="0" collapsed="false">
      <c r="B252" s="321" t="s">
        <v>648</v>
      </c>
      <c r="C252" s="321" t="s">
        <v>44</v>
      </c>
      <c r="D252" s="321" t="s">
        <v>203</v>
      </c>
      <c r="E252" s="321" t="s">
        <v>46</v>
      </c>
      <c r="F252" s="322" t="s">
        <v>1177</v>
      </c>
      <c r="G252" s="322" t="s">
        <v>1178</v>
      </c>
      <c r="H252" s="322" t="s">
        <v>1179</v>
      </c>
      <c r="I252" s="322" t="s">
        <v>1180</v>
      </c>
      <c r="J252" s="322" t="s">
        <v>1181</v>
      </c>
      <c r="K252" s="322" t="s">
        <v>1182</v>
      </c>
      <c r="L252" s="322" t="s">
        <v>1183</v>
      </c>
      <c r="M252" s="322" t="s">
        <v>1184</v>
      </c>
      <c r="N252" s="322" t="s">
        <v>1185</v>
      </c>
      <c r="O252" s="322" t="s">
        <v>1186</v>
      </c>
      <c r="P252" s="322" t="s">
        <v>1187</v>
      </c>
      <c r="Q252" s="322" t="s">
        <v>1188</v>
      </c>
      <c r="R252" s="322" t="s">
        <v>1189</v>
      </c>
      <c r="S252" s="322" t="s">
        <v>1190</v>
      </c>
      <c r="T252" s="322" t="s">
        <v>1191</v>
      </c>
    </row>
    <row r="253" s="323" customFormat="true" ht="15" hidden="false" customHeight="false" outlineLevel="0" collapsed="false">
      <c r="B253" s="27" t="n">
        <v>1</v>
      </c>
      <c r="C253" s="26" t="s">
        <v>171</v>
      </c>
      <c r="D253" s="27" t="n">
        <v>1984</v>
      </c>
      <c r="E253" s="27" t="s">
        <v>64</v>
      </c>
      <c r="F253" s="27" t="n">
        <v>54</v>
      </c>
      <c r="G253" s="27" t="n">
        <v>48</v>
      </c>
      <c r="H253" s="27"/>
      <c r="I253" s="27" t="n">
        <v>54</v>
      </c>
      <c r="J253" s="27" t="n">
        <v>54</v>
      </c>
      <c r="K253" s="27"/>
      <c r="L253" s="27" t="n">
        <v>43</v>
      </c>
      <c r="M253" s="27" t="n">
        <v>48</v>
      </c>
      <c r="N253" s="27"/>
      <c r="O253" s="27"/>
      <c r="P253" s="27" t="n">
        <v>60</v>
      </c>
      <c r="Q253" s="27"/>
      <c r="R253" s="27" t="n">
        <f aca="false">H253+I253+K253+N253+O253+Q253</f>
        <v>54</v>
      </c>
      <c r="S253" s="27" t="n">
        <f aca="false">F253+G253+J253+L253+M253+P253</f>
        <v>307</v>
      </c>
      <c r="T253" s="27" t="n">
        <f aca="false">R253+S253</f>
        <v>361</v>
      </c>
    </row>
    <row r="254" s="323" customFormat="true" ht="15" hidden="false" customHeight="false" outlineLevel="0" collapsed="false">
      <c r="B254" s="27" t="n">
        <v>2</v>
      </c>
      <c r="C254" s="26" t="s">
        <v>169</v>
      </c>
      <c r="D254" s="27" t="n">
        <v>1986</v>
      </c>
      <c r="E254" s="27" t="s">
        <v>64</v>
      </c>
      <c r="F254" s="27" t="n">
        <v>60</v>
      </c>
      <c r="G254" s="27" t="n">
        <v>60</v>
      </c>
      <c r="H254" s="27"/>
      <c r="I254" s="27" t="n">
        <v>60</v>
      </c>
      <c r="J254" s="27" t="n">
        <v>60</v>
      </c>
      <c r="K254" s="27"/>
      <c r="L254" s="27" t="n">
        <v>54</v>
      </c>
      <c r="M254" s="27" t="n">
        <v>54</v>
      </c>
      <c r="N254" s="27"/>
      <c r="O254" s="27"/>
      <c r="P254" s="27"/>
      <c r="Q254" s="27"/>
      <c r="R254" s="27" t="n">
        <f aca="false">H254+I254+K254+N254+O254+Q254</f>
        <v>60</v>
      </c>
      <c r="S254" s="27" t="n">
        <f aca="false">F254+G254+J254+L254+M254+P254</f>
        <v>288</v>
      </c>
      <c r="T254" s="27" t="n">
        <f aca="false">R254+S254</f>
        <v>348</v>
      </c>
    </row>
    <row r="255" s="323" customFormat="true" ht="15" hidden="false" customHeight="false" outlineLevel="0" collapsed="false">
      <c r="B255" s="27" t="n">
        <v>3</v>
      </c>
      <c r="C255" s="26" t="s">
        <v>175</v>
      </c>
      <c r="D255" s="27" t="n">
        <v>1987</v>
      </c>
      <c r="E255" s="27" t="s">
        <v>64</v>
      </c>
      <c r="F255" s="27" t="n">
        <v>43</v>
      </c>
      <c r="G255" s="27" t="n">
        <v>54</v>
      </c>
      <c r="H255" s="27"/>
      <c r="I255" s="27"/>
      <c r="J255" s="27"/>
      <c r="K255" s="27"/>
      <c r="L255" s="27" t="n">
        <v>48</v>
      </c>
      <c r="M255" s="27" t="n">
        <v>60</v>
      </c>
      <c r="N255" s="27"/>
      <c r="O255" s="27"/>
      <c r="P255" s="27"/>
      <c r="Q255" s="27"/>
      <c r="R255" s="27" t="n">
        <f aca="false">H255+I255+K255+N255+O255+Q255</f>
        <v>0</v>
      </c>
      <c r="S255" s="27" t="n">
        <f aca="false">F255+G255+J255+L255+M255+P255</f>
        <v>205</v>
      </c>
      <c r="T255" s="27" t="n">
        <f aca="false">R255+S255</f>
        <v>205</v>
      </c>
    </row>
    <row r="256" s="323" customFormat="true" ht="15" hidden="false" customHeight="false" outlineLevel="0" collapsed="false">
      <c r="B256" s="27" t="n">
        <v>4</v>
      </c>
      <c r="C256" s="26" t="s">
        <v>231</v>
      </c>
      <c r="D256" s="27" t="n">
        <v>1989</v>
      </c>
      <c r="E256" s="27" t="s">
        <v>64</v>
      </c>
      <c r="F256" s="27"/>
      <c r="G256" s="27" t="n">
        <v>32</v>
      </c>
      <c r="H256" s="27"/>
      <c r="I256" s="27"/>
      <c r="J256" s="27"/>
      <c r="K256" s="27"/>
      <c r="L256" s="27" t="n">
        <v>40</v>
      </c>
      <c r="M256" s="27" t="n">
        <v>43</v>
      </c>
      <c r="N256" s="27"/>
      <c r="O256" s="27"/>
      <c r="P256" s="27" t="n">
        <v>54</v>
      </c>
      <c r="Q256" s="27"/>
      <c r="R256" s="27" t="n">
        <f aca="false">H256+I256+K256+N256+O256+Q256</f>
        <v>0</v>
      </c>
      <c r="S256" s="27" t="n">
        <f aca="false">F256+G256+J256+L256+M256+P256</f>
        <v>169</v>
      </c>
      <c r="T256" s="27" t="n">
        <f aca="false">R256+S256</f>
        <v>169</v>
      </c>
    </row>
    <row r="257" s="323" customFormat="true" ht="15" hidden="false" customHeight="false" outlineLevel="0" collapsed="false">
      <c r="B257" s="27" t="n">
        <v>5</v>
      </c>
      <c r="C257" s="26" t="s">
        <v>893</v>
      </c>
      <c r="D257" s="27" t="n">
        <v>1980</v>
      </c>
      <c r="E257" s="27" t="s">
        <v>39</v>
      </c>
      <c r="F257" s="27"/>
      <c r="G257" s="27"/>
      <c r="H257" s="27"/>
      <c r="I257" s="27"/>
      <c r="J257" s="27"/>
      <c r="K257" s="27" t="n">
        <v>60</v>
      </c>
      <c r="L257" s="27"/>
      <c r="M257" s="27"/>
      <c r="N257" s="27" t="n">
        <v>60</v>
      </c>
      <c r="O257" s="27"/>
      <c r="P257" s="27"/>
      <c r="Q257" s="27"/>
      <c r="R257" s="27" t="n">
        <f aca="false">H257+I257+K257+N257+O257+Q257</f>
        <v>120</v>
      </c>
      <c r="S257" s="27" t="n">
        <f aca="false">F257+G257+J257+L257+M257+P257</f>
        <v>0</v>
      </c>
      <c r="T257" s="27" t="n">
        <f aca="false">R257+S257</f>
        <v>120</v>
      </c>
    </row>
    <row r="258" s="323" customFormat="true" ht="15" hidden="false" customHeight="false" outlineLevel="0" collapsed="false">
      <c r="B258" s="27" t="n">
        <v>6</v>
      </c>
      <c r="C258" s="26" t="s">
        <v>179</v>
      </c>
      <c r="D258" s="27" t="n">
        <v>1983</v>
      </c>
      <c r="E258" s="27" t="s">
        <v>39</v>
      </c>
      <c r="F258" s="27" t="n">
        <v>38</v>
      </c>
      <c r="G258" s="27" t="n">
        <v>40</v>
      </c>
      <c r="H258" s="27"/>
      <c r="I258" s="27"/>
      <c r="J258" s="27"/>
      <c r="K258" s="27" t="n">
        <v>38</v>
      </c>
      <c r="L258" s="27"/>
      <c r="M258" s="27"/>
      <c r="N258" s="27"/>
      <c r="O258" s="27"/>
      <c r="P258" s="27"/>
      <c r="Q258" s="27"/>
      <c r="R258" s="27" t="n">
        <f aca="false">H258+I258+K258+N258+O258+Q258</f>
        <v>38</v>
      </c>
      <c r="S258" s="27" t="n">
        <f aca="false">F258+G258+J258+L258+M258+P258</f>
        <v>78</v>
      </c>
      <c r="T258" s="27" t="n">
        <f aca="false">R258+S258</f>
        <v>116</v>
      </c>
    </row>
    <row r="259" s="323" customFormat="true" ht="15" hidden="false" customHeight="false" outlineLevel="0" collapsed="false">
      <c r="B259" s="27" t="n">
        <v>7</v>
      </c>
      <c r="C259" s="26" t="s">
        <v>177</v>
      </c>
      <c r="D259" s="27" t="n">
        <v>1989</v>
      </c>
      <c r="E259" s="27" t="s">
        <v>64</v>
      </c>
      <c r="F259" s="27" t="n">
        <v>40</v>
      </c>
      <c r="G259" s="27" t="n">
        <v>36</v>
      </c>
      <c r="H259" s="27"/>
      <c r="I259" s="27"/>
      <c r="J259" s="27"/>
      <c r="K259" s="27"/>
      <c r="L259" s="27" t="n">
        <v>34</v>
      </c>
      <c r="M259" s="27"/>
      <c r="N259" s="27"/>
      <c r="O259" s="27"/>
      <c r="P259" s="27"/>
      <c r="Q259" s="27"/>
      <c r="R259" s="27" t="n">
        <f aca="false">H259+I259+K259+N259+O259+Q259</f>
        <v>0</v>
      </c>
      <c r="S259" s="27" t="n">
        <f aca="false">F259+G259+J259+L259+M259+P259</f>
        <v>110</v>
      </c>
      <c r="T259" s="27" t="n">
        <f aca="false">R259+S259</f>
        <v>110</v>
      </c>
    </row>
    <row r="260" s="323" customFormat="true" ht="15" hidden="false" customHeight="false" outlineLevel="0" collapsed="false">
      <c r="B260" s="27" t="n">
        <v>8</v>
      </c>
      <c r="C260" s="26" t="s">
        <v>229</v>
      </c>
      <c r="D260" s="27" t="n">
        <v>1981</v>
      </c>
      <c r="E260" s="27" t="s">
        <v>39</v>
      </c>
      <c r="F260" s="27"/>
      <c r="G260" s="27" t="n">
        <v>38</v>
      </c>
      <c r="H260" s="27"/>
      <c r="I260" s="27"/>
      <c r="J260" s="27"/>
      <c r="K260" s="27"/>
      <c r="L260" s="27" t="n">
        <v>60</v>
      </c>
      <c r="M260" s="27"/>
      <c r="N260" s="27"/>
      <c r="O260" s="27"/>
      <c r="P260" s="27"/>
      <c r="Q260" s="27"/>
      <c r="R260" s="27" t="n">
        <f aca="false">H260+I260+K260+N260+O260+Q260</f>
        <v>0</v>
      </c>
      <c r="S260" s="27" t="n">
        <f aca="false">F260+G260+J260+L260+M260+P260</f>
        <v>98</v>
      </c>
      <c r="T260" s="27" t="n">
        <f aca="false">R260+S260</f>
        <v>98</v>
      </c>
    </row>
    <row r="261" s="323" customFormat="true" ht="15" hidden="false" customHeight="false" outlineLevel="0" collapsed="false">
      <c r="B261" s="27" t="n">
        <v>9</v>
      </c>
      <c r="C261" s="26" t="s">
        <v>894</v>
      </c>
      <c r="D261" s="27" t="n">
        <v>1989</v>
      </c>
      <c r="E261" s="27" t="s">
        <v>49</v>
      </c>
      <c r="F261" s="27"/>
      <c r="G261" s="27"/>
      <c r="H261" s="27"/>
      <c r="I261" s="27"/>
      <c r="J261" s="27"/>
      <c r="K261" s="27" t="n">
        <v>54</v>
      </c>
      <c r="L261" s="27"/>
      <c r="M261" s="27"/>
      <c r="N261" s="27" t="n">
        <v>43</v>
      </c>
      <c r="O261" s="27"/>
      <c r="P261" s="27"/>
      <c r="Q261" s="27"/>
      <c r="R261" s="27" t="n">
        <f aca="false">H261+I261+K261+N261+O261+Q261</f>
        <v>97</v>
      </c>
      <c r="S261" s="27" t="n">
        <f aca="false">F261+G261+J261+L261+M261+P261</f>
        <v>0</v>
      </c>
      <c r="T261" s="27" t="n">
        <f aca="false">R261+S261</f>
        <v>97</v>
      </c>
    </row>
    <row r="262" s="323" customFormat="true" ht="15" hidden="false" customHeight="false" outlineLevel="0" collapsed="false">
      <c r="B262" s="27" t="n">
        <v>10</v>
      </c>
      <c r="C262" s="26" t="s">
        <v>766</v>
      </c>
      <c r="D262" s="27" t="n">
        <v>1987</v>
      </c>
      <c r="E262" s="27" t="s">
        <v>64</v>
      </c>
      <c r="F262" s="27"/>
      <c r="G262" s="27"/>
      <c r="H262" s="27"/>
      <c r="I262" s="27" t="n">
        <v>48</v>
      </c>
      <c r="J262" s="27" t="n">
        <v>48</v>
      </c>
      <c r="K262" s="27"/>
      <c r="L262" s="27"/>
      <c r="M262" s="27"/>
      <c r="N262" s="27"/>
      <c r="O262" s="27"/>
      <c r="P262" s="27"/>
      <c r="Q262" s="27"/>
      <c r="R262" s="27" t="n">
        <f aca="false">H262+I262+K262+N262+O262+Q262</f>
        <v>48</v>
      </c>
      <c r="S262" s="27" t="n">
        <f aca="false">F262+G262+J262+L262+M262+P262</f>
        <v>48</v>
      </c>
      <c r="T262" s="27" t="n">
        <f aca="false">R262+S262</f>
        <v>96</v>
      </c>
    </row>
    <row r="263" s="323" customFormat="true" ht="15" hidden="false" customHeight="false" outlineLevel="0" collapsed="false">
      <c r="B263" s="27" t="n">
        <v>11</v>
      </c>
      <c r="C263" s="26" t="s">
        <v>767</v>
      </c>
      <c r="D263" s="27" t="n">
        <v>1985</v>
      </c>
      <c r="E263" s="27" t="s">
        <v>64</v>
      </c>
      <c r="F263" s="27"/>
      <c r="G263" s="27"/>
      <c r="H263" s="27"/>
      <c r="I263" s="27" t="n">
        <v>43</v>
      </c>
      <c r="J263" s="27" t="n">
        <v>43</v>
      </c>
      <c r="K263" s="27"/>
      <c r="L263" s="27"/>
      <c r="M263" s="27"/>
      <c r="N263" s="27"/>
      <c r="O263" s="27"/>
      <c r="P263" s="27"/>
      <c r="Q263" s="27"/>
      <c r="R263" s="27" t="n">
        <f aca="false">H263+I263+K263+N263+O263+Q263</f>
        <v>43</v>
      </c>
      <c r="S263" s="27" t="n">
        <f aca="false">F263+G263+J263+L263+M263+P263</f>
        <v>43</v>
      </c>
      <c r="T263" s="27" t="n">
        <f aca="false">R263+S263</f>
        <v>86</v>
      </c>
    </row>
    <row r="264" s="323" customFormat="true" ht="15" hidden="false" customHeight="false" outlineLevel="0" collapsed="false">
      <c r="B264" s="27" t="n">
        <v>12</v>
      </c>
      <c r="C264" s="26" t="s">
        <v>173</v>
      </c>
      <c r="D264" s="27" t="n">
        <v>1982</v>
      </c>
      <c r="E264" s="27" t="s">
        <v>39</v>
      </c>
      <c r="F264" s="27" t="n">
        <v>48</v>
      </c>
      <c r="G264" s="27" t="n">
        <v>34</v>
      </c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 t="n">
        <f aca="false">H264+I264+K264+N264+O264+Q264</f>
        <v>0</v>
      </c>
      <c r="S264" s="27" t="n">
        <f aca="false">F264+G264+J264+L264+M264+P264</f>
        <v>82</v>
      </c>
      <c r="T264" s="27" t="n">
        <f aca="false">R264+S264</f>
        <v>82</v>
      </c>
    </row>
    <row r="265" s="323" customFormat="true" ht="15" hidden="false" customHeight="false" outlineLevel="0" collapsed="false">
      <c r="B265" s="27" t="n">
        <v>13</v>
      </c>
      <c r="C265" s="26" t="s">
        <v>813</v>
      </c>
      <c r="D265" s="27" t="n">
        <v>1986</v>
      </c>
      <c r="E265" s="27" t="s">
        <v>814</v>
      </c>
      <c r="F265" s="27"/>
      <c r="G265" s="27"/>
      <c r="H265" s="27"/>
      <c r="I265" s="27"/>
      <c r="J265" s="27"/>
      <c r="K265" s="27" t="n">
        <v>43</v>
      </c>
      <c r="L265" s="27" t="n">
        <v>38</v>
      </c>
      <c r="M265" s="27"/>
      <c r="N265" s="27"/>
      <c r="O265" s="27"/>
      <c r="P265" s="27"/>
      <c r="Q265" s="27"/>
      <c r="R265" s="27" t="n">
        <f aca="false">H265+I265+K265+N265+O265+Q265</f>
        <v>43</v>
      </c>
      <c r="S265" s="27" t="n">
        <f aca="false">F265+G265+J265+L265+M265+P265</f>
        <v>38</v>
      </c>
      <c r="T265" s="27" t="n">
        <f aca="false">R265+S265</f>
        <v>81</v>
      </c>
    </row>
    <row r="266" s="323" customFormat="true" ht="15" hidden="false" customHeight="false" outlineLevel="0" collapsed="false">
      <c r="B266" s="27" t="n">
        <v>14</v>
      </c>
      <c r="C266" s="26" t="s">
        <v>622</v>
      </c>
      <c r="D266" s="27" t="n">
        <v>1984</v>
      </c>
      <c r="E266" s="27" t="s">
        <v>580</v>
      </c>
      <c r="F266" s="27"/>
      <c r="G266" s="27"/>
      <c r="H266" s="27" t="n">
        <v>60</v>
      </c>
      <c r="I266" s="27"/>
      <c r="J266" s="27"/>
      <c r="K266" s="27"/>
      <c r="L266" s="27"/>
      <c r="M266" s="27"/>
      <c r="N266" s="27"/>
      <c r="O266" s="27"/>
      <c r="P266" s="27"/>
      <c r="Q266" s="27"/>
      <c r="R266" s="27" t="n">
        <f aca="false">H266+I266+K266+N266+O266+Q266</f>
        <v>60</v>
      </c>
      <c r="S266" s="27" t="n">
        <f aca="false">F266+G266+J266+L266+M266+P266</f>
        <v>0</v>
      </c>
      <c r="T266" s="27" t="n">
        <f aca="false">R266+S266</f>
        <v>60</v>
      </c>
    </row>
    <row r="267" s="323" customFormat="true" ht="15" hidden="false" customHeight="false" outlineLevel="0" collapsed="false">
      <c r="B267" s="27" t="n">
        <v>15</v>
      </c>
      <c r="C267" s="26" t="s">
        <v>629</v>
      </c>
      <c r="D267" s="27" t="n">
        <v>1984</v>
      </c>
      <c r="E267" s="27" t="s">
        <v>1129</v>
      </c>
      <c r="F267" s="27"/>
      <c r="G267" s="27"/>
      <c r="H267" s="27"/>
      <c r="I267" s="27"/>
      <c r="J267" s="27"/>
      <c r="K267" s="27"/>
      <c r="L267" s="27"/>
      <c r="M267" s="27"/>
      <c r="N267" s="27"/>
      <c r="O267" s="27" t="n">
        <v>60</v>
      </c>
      <c r="P267" s="27"/>
      <c r="Q267" s="27"/>
      <c r="R267" s="27" t="n">
        <f aca="false">H267+I267+K267+N267+O267+Q267</f>
        <v>60</v>
      </c>
      <c r="S267" s="27" t="n">
        <f aca="false">F267+G267+J267+L267+M267+P267</f>
        <v>0</v>
      </c>
      <c r="T267" s="27" t="n">
        <f aca="false">R267+S267</f>
        <v>60</v>
      </c>
    </row>
    <row r="268" s="323" customFormat="true" ht="15" hidden="false" customHeight="false" outlineLevel="0" collapsed="false">
      <c r="B268" s="27" t="n">
        <v>16</v>
      </c>
      <c r="C268" s="26" t="s">
        <v>1026</v>
      </c>
      <c r="D268" s="27" t="n">
        <v>1982</v>
      </c>
      <c r="E268" s="27" t="s">
        <v>64</v>
      </c>
      <c r="F268" s="27"/>
      <c r="G268" s="27"/>
      <c r="H268" s="27"/>
      <c r="I268" s="27"/>
      <c r="J268" s="27"/>
      <c r="K268" s="27"/>
      <c r="L268" s="27"/>
      <c r="M268" s="27"/>
      <c r="N268" s="27" t="n">
        <v>54</v>
      </c>
      <c r="O268" s="27"/>
      <c r="P268" s="27"/>
      <c r="Q268" s="27"/>
      <c r="R268" s="27" t="n">
        <f aca="false">H268+I268+K268+N268+O268+Q268</f>
        <v>54</v>
      </c>
      <c r="S268" s="27" t="n">
        <f aca="false">F268+G268+J268+L268+M268+P268</f>
        <v>0</v>
      </c>
      <c r="T268" s="27" t="n">
        <f aca="false">R268+S268</f>
        <v>54</v>
      </c>
    </row>
    <row r="269" s="323" customFormat="true" ht="15" hidden="false" customHeight="false" outlineLevel="0" collapsed="false">
      <c r="B269" s="27" t="n">
        <v>17</v>
      </c>
      <c r="C269" s="26" t="s">
        <v>624</v>
      </c>
      <c r="D269" s="27" t="n">
        <v>1988</v>
      </c>
      <c r="E269" s="27" t="s">
        <v>39</v>
      </c>
      <c r="F269" s="27"/>
      <c r="G269" s="27"/>
      <c r="H269" s="27" t="n">
        <v>54</v>
      </c>
      <c r="I269" s="27"/>
      <c r="J269" s="27"/>
      <c r="K269" s="27"/>
      <c r="L269" s="27"/>
      <c r="M269" s="27"/>
      <c r="N269" s="27"/>
      <c r="O269" s="27"/>
      <c r="P269" s="27"/>
      <c r="Q269" s="27"/>
      <c r="R269" s="27" t="n">
        <f aca="false">H269+I269+K269+N269+O269+Q269</f>
        <v>54</v>
      </c>
      <c r="S269" s="27" t="n">
        <f aca="false">F269+G269+J269+L269+M269+P269</f>
        <v>0</v>
      </c>
      <c r="T269" s="27" t="n">
        <f aca="false">R269+S269</f>
        <v>54</v>
      </c>
    </row>
    <row r="270" s="323" customFormat="true" ht="15" hidden="false" customHeight="false" outlineLevel="0" collapsed="false">
      <c r="B270" s="27" t="n">
        <v>18</v>
      </c>
      <c r="C270" s="26" t="s">
        <v>895</v>
      </c>
      <c r="D270" s="27" t="n">
        <v>1989</v>
      </c>
      <c r="E270" s="27" t="s">
        <v>835</v>
      </c>
      <c r="F270" s="27"/>
      <c r="G270" s="27"/>
      <c r="H270" s="27"/>
      <c r="I270" s="27"/>
      <c r="J270" s="27"/>
      <c r="K270" s="27" t="n">
        <v>48</v>
      </c>
      <c r="L270" s="27"/>
      <c r="M270" s="27"/>
      <c r="N270" s="27"/>
      <c r="O270" s="27"/>
      <c r="P270" s="27"/>
      <c r="Q270" s="27"/>
      <c r="R270" s="27" t="n">
        <f aca="false">H270+I270+K270+N270+O270+Q270</f>
        <v>48</v>
      </c>
      <c r="S270" s="27" t="n">
        <f aca="false">F270+G270+J270+L270+M270+P270</f>
        <v>0</v>
      </c>
      <c r="T270" s="27" t="n">
        <f aca="false">R270+S270</f>
        <v>48</v>
      </c>
    </row>
    <row r="271" s="323" customFormat="true" ht="15" hidden="false" customHeight="false" outlineLevel="0" collapsed="false">
      <c r="B271" s="27" t="n">
        <v>19</v>
      </c>
      <c r="C271" s="26" t="s">
        <v>1027</v>
      </c>
      <c r="D271" s="27" t="n">
        <v>1986</v>
      </c>
      <c r="E271" s="27" t="s">
        <v>994</v>
      </c>
      <c r="F271" s="27"/>
      <c r="G271" s="27"/>
      <c r="H271" s="27"/>
      <c r="I271" s="27"/>
      <c r="J271" s="27"/>
      <c r="K271" s="27"/>
      <c r="L271" s="27"/>
      <c r="M271" s="27"/>
      <c r="N271" s="27" t="n">
        <v>48</v>
      </c>
      <c r="O271" s="27"/>
      <c r="P271" s="27"/>
      <c r="Q271" s="27"/>
      <c r="R271" s="27" t="n">
        <f aca="false">H271+I271+K271+N271+O271+Q271</f>
        <v>48</v>
      </c>
      <c r="S271" s="27" t="n">
        <f aca="false">F271+G271+J271+L271+M271+P271</f>
        <v>0</v>
      </c>
      <c r="T271" s="27" t="n">
        <f aca="false">R271+S271</f>
        <v>48</v>
      </c>
    </row>
    <row r="272" s="323" customFormat="true" ht="15" hidden="false" customHeight="false" outlineLevel="0" collapsed="false">
      <c r="B272" s="27" t="n">
        <v>20</v>
      </c>
      <c r="C272" s="26" t="s">
        <v>626</v>
      </c>
      <c r="D272" s="27" t="n">
        <v>1988</v>
      </c>
      <c r="E272" s="27" t="s">
        <v>39</v>
      </c>
      <c r="F272" s="27"/>
      <c r="G272" s="27"/>
      <c r="H272" s="27" t="n">
        <v>48</v>
      </c>
      <c r="I272" s="27"/>
      <c r="J272" s="27"/>
      <c r="K272" s="27"/>
      <c r="L272" s="27"/>
      <c r="M272" s="27"/>
      <c r="N272" s="27"/>
      <c r="O272" s="27"/>
      <c r="P272" s="27"/>
      <c r="Q272" s="27"/>
      <c r="R272" s="27" t="n">
        <f aca="false">H272+I272+K272+N272+O272+Q272</f>
        <v>48</v>
      </c>
      <c r="S272" s="27" t="n">
        <f aca="false">F272+G272+J272+L272+M272+P272</f>
        <v>0</v>
      </c>
      <c r="T272" s="27" t="n">
        <f aca="false">R272+S272</f>
        <v>48</v>
      </c>
    </row>
    <row r="273" s="323" customFormat="true" ht="15" hidden="false" customHeight="false" outlineLevel="0" collapsed="false">
      <c r="B273" s="27" t="n">
        <v>21</v>
      </c>
      <c r="C273" s="26" t="s">
        <v>225</v>
      </c>
      <c r="D273" s="27" t="n">
        <v>1988</v>
      </c>
      <c r="E273" s="27" t="s">
        <v>226</v>
      </c>
      <c r="F273" s="27"/>
      <c r="G273" s="27" t="n">
        <v>43</v>
      </c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 t="n">
        <f aca="false">H273+I273+K273+N273+O273+Q273</f>
        <v>0</v>
      </c>
      <c r="S273" s="27" t="n">
        <f aca="false">F273+G273+J273+L273+M273+P273</f>
        <v>43</v>
      </c>
      <c r="T273" s="27" t="n">
        <f aca="false">R273+S273</f>
        <v>43</v>
      </c>
    </row>
    <row r="274" s="323" customFormat="true" ht="15" hidden="false" customHeight="false" outlineLevel="0" collapsed="false">
      <c r="B274" s="27" t="n">
        <v>22</v>
      </c>
      <c r="C274" s="26" t="s">
        <v>768</v>
      </c>
      <c r="D274" s="27" t="n">
        <v>1989</v>
      </c>
      <c r="E274" s="27" t="s">
        <v>679</v>
      </c>
      <c r="F274" s="27"/>
      <c r="G274" s="27"/>
      <c r="H274" s="27"/>
      <c r="I274" s="27" t="n">
        <v>40</v>
      </c>
      <c r="J274" s="27" t="n">
        <v>0</v>
      </c>
      <c r="K274" s="27"/>
      <c r="L274" s="27"/>
      <c r="M274" s="27"/>
      <c r="N274" s="27"/>
      <c r="O274" s="27"/>
      <c r="P274" s="27"/>
      <c r="Q274" s="27"/>
      <c r="R274" s="27" t="n">
        <f aca="false">H274+I274+K274+N274+O274+Q274</f>
        <v>40</v>
      </c>
      <c r="S274" s="27" t="n">
        <f aca="false">F274+G274+J274+L274+M274+P274</f>
        <v>0</v>
      </c>
      <c r="T274" s="27" t="n">
        <f aca="false">R274+S274</f>
        <v>40</v>
      </c>
    </row>
    <row r="275" s="323" customFormat="true" ht="15" hidden="false" customHeight="false" outlineLevel="0" collapsed="false">
      <c r="B275" s="27" t="n">
        <v>23</v>
      </c>
      <c r="C275" s="26" t="s">
        <v>897</v>
      </c>
      <c r="D275" s="27" t="n">
        <v>1982</v>
      </c>
      <c r="E275" s="27" t="s">
        <v>898</v>
      </c>
      <c r="F275" s="27"/>
      <c r="G275" s="27"/>
      <c r="H275" s="27"/>
      <c r="I275" s="27"/>
      <c r="J275" s="27"/>
      <c r="K275" s="27" t="n">
        <v>40</v>
      </c>
      <c r="L275" s="27"/>
      <c r="M275" s="27"/>
      <c r="N275" s="27"/>
      <c r="O275" s="27"/>
      <c r="P275" s="27"/>
      <c r="Q275" s="27"/>
      <c r="R275" s="27" t="n">
        <f aca="false">H275+I275+K275+N275+O275+Q275</f>
        <v>40</v>
      </c>
      <c r="S275" s="27" t="n">
        <f aca="false">F275+G275+J275+L275+M275+P275</f>
        <v>0</v>
      </c>
      <c r="T275" s="27" t="n">
        <f aca="false">R275+S275</f>
        <v>40</v>
      </c>
    </row>
    <row r="276" s="323" customFormat="true" ht="15" hidden="false" customHeight="false" outlineLevel="0" collapsed="false">
      <c r="B276" s="27" t="n">
        <v>24</v>
      </c>
      <c r="C276" s="26" t="s">
        <v>769</v>
      </c>
      <c r="D276" s="27" t="n">
        <v>1981</v>
      </c>
      <c r="E276" s="27" t="s">
        <v>64</v>
      </c>
      <c r="F276" s="27"/>
      <c r="G276" s="27"/>
      <c r="H276" s="27"/>
      <c r="I276" s="27" t="n">
        <v>38</v>
      </c>
      <c r="J276" s="27" t="n">
        <v>0</v>
      </c>
      <c r="K276" s="27"/>
      <c r="L276" s="27"/>
      <c r="M276" s="27"/>
      <c r="N276" s="27"/>
      <c r="O276" s="27"/>
      <c r="P276" s="27"/>
      <c r="Q276" s="27"/>
      <c r="R276" s="27" t="n">
        <f aca="false">H276+I276+K276+N276+O276+Q276</f>
        <v>38</v>
      </c>
      <c r="S276" s="27" t="n">
        <f aca="false">F276+G276+J276+L276+M276+P276</f>
        <v>0</v>
      </c>
      <c r="T276" s="27" t="n">
        <f aca="false">R276+S276</f>
        <v>38</v>
      </c>
    </row>
    <row r="277" s="323" customFormat="true" ht="15" hidden="false" customHeight="false" outlineLevel="0" collapsed="false">
      <c r="B277" s="27" t="n">
        <v>25</v>
      </c>
      <c r="C277" s="26" t="s">
        <v>181</v>
      </c>
      <c r="D277" s="27" t="n">
        <v>1986</v>
      </c>
      <c r="E277" s="27" t="s">
        <v>39</v>
      </c>
      <c r="F277" s="27" t="n">
        <v>36</v>
      </c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 t="n">
        <f aca="false">H277+I277+K277+N277+O277+Q277</f>
        <v>0</v>
      </c>
      <c r="S277" s="27" t="n">
        <f aca="false">F277+G277+J277+L277+M277+P277</f>
        <v>36</v>
      </c>
      <c r="T277" s="27" t="n">
        <f aca="false">R277+S277</f>
        <v>36</v>
      </c>
    </row>
    <row r="278" s="323" customFormat="true" ht="15" hidden="false" customHeight="false" outlineLevel="0" collapsed="false">
      <c r="B278" s="27" t="n">
        <v>26</v>
      </c>
      <c r="C278" s="26" t="s">
        <v>815</v>
      </c>
      <c r="D278" s="27" t="n">
        <v>1987</v>
      </c>
      <c r="E278" s="27" t="s">
        <v>39</v>
      </c>
      <c r="F278" s="27"/>
      <c r="G278" s="27"/>
      <c r="H278" s="27"/>
      <c r="I278" s="27"/>
      <c r="J278" s="27"/>
      <c r="K278" s="27"/>
      <c r="L278" s="27" t="n">
        <v>36</v>
      </c>
      <c r="M278" s="27"/>
      <c r="N278" s="27"/>
      <c r="O278" s="27"/>
      <c r="P278" s="27"/>
      <c r="Q278" s="27"/>
      <c r="R278" s="27" t="n">
        <f aca="false">H278+I278+K278+N278+O278+Q278</f>
        <v>0</v>
      </c>
      <c r="S278" s="27" t="n">
        <f aca="false">F278+G278+J278+L278+M278+P278</f>
        <v>36</v>
      </c>
      <c r="T278" s="27" t="n">
        <f aca="false">R278+S278</f>
        <v>36</v>
      </c>
    </row>
    <row r="279" s="323" customFormat="true" ht="15" hidden="false" customHeight="false" outlineLevel="0" collapsed="false">
      <c r="B279" s="27" t="n">
        <v>27</v>
      </c>
      <c r="C279" s="26" t="s">
        <v>183</v>
      </c>
      <c r="D279" s="27" t="n">
        <v>1989</v>
      </c>
      <c r="E279" s="27" t="s">
        <v>64</v>
      </c>
      <c r="F279" s="27" t="n">
        <v>34</v>
      </c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 t="n">
        <f aca="false">H279+I279+K279+N279+O279+Q279</f>
        <v>0</v>
      </c>
      <c r="S279" s="27" t="n">
        <f aca="false">F279+G279+J279+L279+M279+P279</f>
        <v>34</v>
      </c>
      <c r="T279" s="27" t="n">
        <f aca="false">R279+S279</f>
        <v>34</v>
      </c>
    </row>
    <row r="280" s="1" customFormat="true" ht="15" hidden="false" customHeight="false" outlineLevel="0" collapsed="false">
      <c r="C280" s="331"/>
      <c r="D280" s="332"/>
      <c r="E280" s="332"/>
      <c r="F280" s="332"/>
      <c r="G280" s="333"/>
      <c r="H280" s="332"/>
      <c r="I280" s="241"/>
      <c r="J280" s="241"/>
      <c r="K280" s="241"/>
      <c r="L280" s="241"/>
      <c r="M280" s="241"/>
      <c r="N280" s="241"/>
      <c r="O280" s="241"/>
      <c r="P280" s="241"/>
      <c r="Q280" s="241"/>
      <c r="R280" s="241"/>
      <c r="S280" s="241"/>
      <c r="T280" s="241"/>
    </row>
    <row r="281" s="1" customFormat="true" ht="18.75" hidden="false" customHeight="false" outlineLevel="0" collapsed="false">
      <c r="B281" s="317"/>
      <c r="C281" s="318" t="s">
        <v>27</v>
      </c>
      <c r="D281" s="318" t="s">
        <v>30</v>
      </c>
      <c r="E281" s="318" t="s">
        <v>28</v>
      </c>
      <c r="G281" s="241"/>
      <c r="H281" s="241"/>
      <c r="I281" s="241"/>
      <c r="J281" s="241"/>
      <c r="K281" s="241"/>
      <c r="L281" s="241"/>
      <c r="M281" s="241"/>
      <c r="N281" s="241"/>
      <c r="O281" s="241"/>
      <c r="P281" s="241"/>
      <c r="Q281" s="241"/>
      <c r="R281" s="241"/>
      <c r="S281" s="241"/>
      <c r="T281" s="241"/>
    </row>
    <row r="282" s="320" customFormat="true" ht="75" hidden="false" customHeight="false" outlineLevel="0" collapsed="false">
      <c r="B282" s="321" t="s">
        <v>648</v>
      </c>
      <c r="C282" s="321" t="s">
        <v>44</v>
      </c>
      <c r="D282" s="321" t="s">
        <v>203</v>
      </c>
      <c r="E282" s="321" t="s">
        <v>46</v>
      </c>
      <c r="F282" s="322" t="s">
        <v>1177</v>
      </c>
      <c r="G282" s="322" t="s">
        <v>1178</v>
      </c>
      <c r="H282" s="322" t="s">
        <v>1179</v>
      </c>
      <c r="I282" s="322" t="s">
        <v>1180</v>
      </c>
      <c r="J282" s="322" t="s">
        <v>1181</v>
      </c>
      <c r="K282" s="322" t="s">
        <v>1182</v>
      </c>
      <c r="L282" s="322" t="s">
        <v>1183</v>
      </c>
      <c r="M282" s="322" t="s">
        <v>1184</v>
      </c>
      <c r="N282" s="322" t="s">
        <v>1185</v>
      </c>
      <c r="O282" s="322" t="s">
        <v>1186</v>
      </c>
      <c r="P282" s="322" t="s">
        <v>1187</v>
      </c>
      <c r="Q282" s="322" t="s">
        <v>1188</v>
      </c>
      <c r="R282" s="322" t="s">
        <v>1189</v>
      </c>
      <c r="S282" s="322" t="s">
        <v>1190</v>
      </c>
      <c r="T282" s="322" t="s">
        <v>1191</v>
      </c>
    </row>
    <row r="283" s="323" customFormat="true" ht="15" hidden="false" customHeight="false" outlineLevel="0" collapsed="false">
      <c r="B283" s="27" t="n">
        <v>1</v>
      </c>
      <c r="C283" s="26" t="s">
        <v>630</v>
      </c>
      <c r="D283" s="27" t="n">
        <v>1979</v>
      </c>
      <c r="E283" s="27" t="s">
        <v>64</v>
      </c>
      <c r="F283" s="27"/>
      <c r="G283" s="27"/>
      <c r="H283" s="27" t="n">
        <v>60</v>
      </c>
      <c r="I283" s="27" t="n">
        <v>60</v>
      </c>
      <c r="J283" s="27" t="n">
        <v>60</v>
      </c>
      <c r="K283" s="27" t="n">
        <v>60</v>
      </c>
      <c r="L283" s="27" t="n">
        <v>60</v>
      </c>
      <c r="M283" s="27"/>
      <c r="N283" s="27" t="n">
        <v>60</v>
      </c>
      <c r="O283" s="27"/>
      <c r="P283" s="27"/>
      <c r="Q283" s="27"/>
      <c r="R283" s="27" t="n">
        <f aca="false">H283+I283+K283+N283+O283+Q283</f>
        <v>240</v>
      </c>
      <c r="S283" s="27" t="n">
        <f aca="false">F283+G283+J283+L283+M283+P283</f>
        <v>120</v>
      </c>
      <c r="T283" s="27" t="n">
        <f aca="false">R283+S283</f>
        <v>360</v>
      </c>
    </row>
    <row r="284" s="323" customFormat="true" ht="15" hidden="false" customHeight="false" outlineLevel="0" collapsed="false">
      <c r="B284" s="27" t="n">
        <v>2</v>
      </c>
      <c r="C284" s="26" t="s">
        <v>185</v>
      </c>
      <c r="D284" s="27" t="n">
        <v>1975</v>
      </c>
      <c r="E284" s="27" t="s">
        <v>39</v>
      </c>
      <c r="F284" s="27" t="n">
        <v>60</v>
      </c>
      <c r="G284" s="27"/>
      <c r="H284" s="27" t="n">
        <v>54</v>
      </c>
      <c r="I284" s="27"/>
      <c r="J284" s="27"/>
      <c r="K284" s="27" t="n">
        <v>48</v>
      </c>
      <c r="L284" s="27"/>
      <c r="M284" s="27"/>
      <c r="N284" s="27"/>
      <c r="O284" s="27"/>
      <c r="P284" s="27"/>
      <c r="Q284" s="27"/>
      <c r="R284" s="27" t="n">
        <f aca="false">H284+I284+K284+N284+O284+Q284</f>
        <v>102</v>
      </c>
      <c r="S284" s="27" t="n">
        <f aca="false">F284+G284+J284+L284+M284+P284</f>
        <v>60</v>
      </c>
      <c r="T284" s="27" t="n">
        <f aca="false">R284+S284</f>
        <v>162</v>
      </c>
    </row>
    <row r="285" s="323" customFormat="true" ht="15" hidden="false" customHeight="false" outlineLevel="0" collapsed="false">
      <c r="B285" s="27" t="n">
        <v>3</v>
      </c>
      <c r="C285" s="26" t="s">
        <v>993</v>
      </c>
      <c r="D285" s="27" t="n">
        <v>1978</v>
      </c>
      <c r="E285" s="27" t="s">
        <v>994</v>
      </c>
      <c r="F285" s="27"/>
      <c r="G285" s="27"/>
      <c r="H285" s="27"/>
      <c r="I285" s="27"/>
      <c r="J285" s="27"/>
      <c r="K285" s="27"/>
      <c r="L285" s="27"/>
      <c r="M285" s="27" t="n">
        <v>60</v>
      </c>
      <c r="N285" s="27" t="n">
        <v>54</v>
      </c>
      <c r="O285" s="27"/>
      <c r="P285" s="27"/>
      <c r="Q285" s="27"/>
      <c r="R285" s="27" t="n">
        <f aca="false">H285+I285+K285+N285+O285+Q285</f>
        <v>54</v>
      </c>
      <c r="S285" s="27" t="n">
        <f aca="false">F285+G285+J285+L285+M285+P285</f>
        <v>60</v>
      </c>
      <c r="T285" s="27" t="n">
        <f aca="false">R285+S285</f>
        <v>114</v>
      </c>
    </row>
    <row r="286" s="323" customFormat="true" ht="15" hidden="false" customHeight="false" outlineLevel="0" collapsed="false">
      <c r="B286" s="27" t="n">
        <v>4</v>
      </c>
      <c r="C286" s="26" t="s">
        <v>223</v>
      </c>
      <c r="D286" s="27" t="n">
        <v>1979</v>
      </c>
      <c r="E286" s="27" t="s">
        <v>49</v>
      </c>
      <c r="F286" s="27"/>
      <c r="G286" s="27" t="n">
        <v>48</v>
      </c>
      <c r="H286" s="27"/>
      <c r="I286" s="27"/>
      <c r="J286" s="27"/>
      <c r="K286" s="27" t="n">
        <v>40</v>
      </c>
      <c r="L286" s="27"/>
      <c r="M286" s="27"/>
      <c r="N286" s="27"/>
      <c r="O286" s="27"/>
      <c r="P286" s="27"/>
      <c r="Q286" s="27"/>
      <c r="R286" s="27" t="n">
        <f aca="false">H286+I286+K286+N286+O286+Q286</f>
        <v>40</v>
      </c>
      <c r="S286" s="27" t="n">
        <f aca="false">F286+G286+J286+L286+M286+P286</f>
        <v>48</v>
      </c>
      <c r="T286" s="27" t="n">
        <f aca="false">R286+S286</f>
        <v>88</v>
      </c>
    </row>
    <row r="287" s="323" customFormat="true" ht="15" hidden="false" customHeight="false" outlineLevel="0" collapsed="false">
      <c r="B287" s="27" t="n">
        <v>5</v>
      </c>
      <c r="C287" s="26" t="s">
        <v>220</v>
      </c>
      <c r="D287" s="27" t="n">
        <v>1973</v>
      </c>
      <c r="E287" s="27" t="s">
        <v>49</v>
      </c>
      <c r="F287" s="27"/>
      <c r="G287" s="27" t="n">
        <v>60</v>
      </c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 t="n">
        <f aca="false">H287+I287+K287+N287+O287+Q287</f>
        <v>0</v>
      </c>
      <c r="S287" s="27" t="n">
        <f aca="false">F287+G287+J287+L287+M287+P287</f>
        <v>60</v>
      </c>
      <c r="T287" s="27" t="n">
        <f aca="false">R287+S287</f>
        <v>60</v>
      </c>
    </row>
    <row r="288" s="323" customFormat="true" ht="15" hidden="false" customHeight="false" outlineLevel="0" collapsed="false">
      <c r="B288" s="27" t="n">
        <v>6</v>
      </c>
      <c r="C288" s="26" t="s">
        <v>221</v>
      </c>
      <c r="D288" s="27" t="n">
        <v>1979</v>
      </c>
      <c r="E288" s="27" t="s">
        <v>222</v>
      </c>
      <c r="F288" s="27"/>
      <c r="G288" s="27" t="n">
        <v>54</v>
      </c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 t="n">
        <f aca="false">H288+I288+K288+N288+O288+Q288</f>
        <v>0</v>
      </c>
      <c r="S288" s="27" t="n">
        <f aca="false">F288+G288+J288+L288+M288+P288</f>
        <v>54</v>
      </c>
      <c r="T288" s="27" t="n">
        <f aca="false">R288+S288</f>
        <v>54</v>
      </c>
    </row>
    <row r="289" s="323" customFormat="true" ht="15" hidden="false" customHeight="false" outlineLevel="0" collapsed="false">
      <c r="B289" s="27" t="n">
        <v>7</v>
      </c>
      <c r="C289" s="26" t="s">
        <v>900</v>
      </c>
      <c r="D289" s="27" t="n">
        <v>1974</v>
      </c>
      <c r="E289" s="27" t="s">
        <v>64</v>
      </c>
      <c r="F289" s="27"/>
      <c r="G289" s="27"/>
      <c r="H289" s="27"/>
      <c r="I289" s="27"/>
      <c r="J289" s="27"/>
      <c r="K289" s="27" t="n">
        <v>54</v>
      </c>
      <c r="L289" s="27"/>
      <c r="M289" s="27"/>
      <c r="N289" s="27"/>
      <c r="O289" s="27"/>
      <c r="P289" s="27"/>
      <c r="Q289" s="27"/>
      <c r="R289" s="27" t="n">
        <f aca="false">H289+I289+K289+N289+O289+Q289</f>
        <v>54</v>
      </c>
      <c r="S289" s="27" t="n">
        <f aca="false">F289+G289+J289+L289+M289+P289</f>
        <v>0</v>
      </c>
      <c r="T289" s="27" t="n">
        <f aca="false">R289+S289</f>
        <v>54</v>
      </c>
    </row>
    <row r="290" s="323" customFormat="true" ht="15" hidden="false" customHeight="false" outlineLevel="0" collapsed="false">
      <c r="B290" s="27" t="n">
        <v>8</v>
      </c>
      <c r="C290" s="26" t="s">
        <v>633</v>
      </c>
      <c r="D290" s="27" t="n">
        <v>1979</v>
      </c>
      <c r="E290" s="27" t="s">
        <v>64</v>
      </c>
      <c r="F290" s="27"/>
      <c r="G290" s="27"/>
      <c r="H290" s="27" t="n">
        <v>48</v>
      </c>
      <c r="I290" s="27"/>
      <c r="J290" s="27"/>
      <c r="K290" s="27"/>
      <c r="L290" s="27"/>
      <c r="M290" s="27"/>
      <c r="N290" s="27"/>
      <c r="O290" s="27"/>
      <c r="P290" s="27"/>
      <c r="Q290" s="27"/>
      <c r="R290" s="27" t="n">
        <f aca="false">H290+I290+K290+N290+O290+Q290</f>
        <v>48</v>
      </c>
      <c r="S290" s="27" t="n">
        <f aca="false">F290+G290+J290+L290+M290+P290</f>
        <v>0</v>
      </c>
      <c r="T290" s="27" t="n">
        <f aca="false">R290+S290</f>
        <v>48</v>
      </c>
    </row>
    <row r="291" s="323" customFormat="true" ht="15" hidden="false" customHeight="false" outlineLevel="0" collapsed="false">
      <c r="B291" s="27" t="n">
        <v>9</v>
      </c>
      <c r="C291" s="26" t="s">
        <v>635</v>
      </c>
      <c r="D291" s="27" t="n">
        <v>1972</v>
      </c>
      <c r="E291" s="27" t="s">
        <v>580</v>
      </c>
      <c r="F291" s="27"/>
      <c r="G291" s="27"/>
      <c r="H291" s="27" t="n">
        <v>43</v>
      </c>
      <c r="I291" s="27"/>
      <c r="J291" s="27"/>
      <c r="K291" s="27"/>
      <c r="L291" s="27"/>
      <c r="M291" s="27"/>
      <c r="N291" s="27"/>
      <c r="O291" s="27"/>
      <c r="P291" s="27"/>
      <c r="Q291" s="27"/>
      <c r="R291" s="27" t="n">
        <f aca="false">H291+I291+K291+N291+O291+Q291</f>
        <v>43</v>
      </c>
      <c r="S291" s="27" t="n">
        <f aca="false">F291+G291+J291+L291+M291+P291</f>
        <v>0</v>
      </c>
      <c r="T291" s="27" t="n">
        <f aca="false">R291+S291</f>
        <v>43</v>
      </c>
    </row>
    <row r="292" s="1" customFormat="true" ht="15" hidden="false" customHeight="false" outlineLevel="0" collapsed="false">
      <c r="C292" s="241"/>
      <c r="D292" s="241"/>
      <c r="E292" s="241"/>
      <c r="F292" s="241"/>
      <c r="G292" s="241"/>
      <c r="H292" s="241"/>
      <c r="I292" s="241"/>
      <c r="J292" s="241"/>
      <c r="K292" s="241"/>
      <c r="L292" s="241"/>
      <c r="M292" s="241"/>
      <c r="N292" s="241"/>
      <c r="O292" s="241"/>
      <c r="P292" s="241"/>
      <c r="Q292" s="241"/>
      <c r="R292" s="241"/>
      <c r="S292" s="241"/>
      <c r="T292" s="241"/>
    </row>
    <row r="293" s="1" customFormat="true" ht="18.75" hidden="false" customHeight="false" outlineLevel="0" collapsed="false">
      <c r="B293" s="317"/>
      <c r="C293" s="318" t="s">
        <v>31</v>
      </c>
      <c r="D293" s="318" t="s">
        <v>33</v>
      </c>
      <c r="E293" s="318" t="s">
        <v>32</v>
      </c>
      <c r="G293" s="241"/>
      <c r="H293" s="241"/>
      <c r="I293" s="241"/>
      <c r="J293" s="241"/>
      <c r="K293" s="241"/>
      <c r="L293" s="241"/>
      <c r="M293" s="241"/>
      <c r="N293" s="241"/>
      <c r="O293" s="241"/>
      <c r="P293" s="241"/>
      <c r="Q293" s="241"/>
      <c r="R293" s="241"/>
      <c r="S293" s="241"/>
      <c r="T293" s="241"/>
    </row>
    <row r="294" s="320" customFormat="true" ht="75" hidden="false" customHeight="false" outlineLevel="0" collapsed="false">
      <c r="B294" s="321" t="s">
        <v>648</v>
      </c>
      <c r="C294" s="321" t="s">
        <v>44</v>
      </c>
      <c r="D294" s="321" t="s">
        <v>203</v>
      </c>
      <c r="E294" s="321" t="s">
        <v>46</v>
      </c>
      <c r="F294" s="322" t="s">
        <v>1177</v>
      </c>
      <c r="G294" s="322" t="s">
        <v>1178</v>
      </c>
      <c r="H294" s="322" t="s">
        <v>1179</v>
      </c>
      <c r="I294" s="322" t="s">
        <v>1180</v>
      </c>
      <c r="J294" s="322" t="s">
        <v>1181</v>
      </c>
      <c r="K294" s="322" t="s">
        <v>1182</v>
      </c>
      <c r="L294" s="322" t="s">
        <v>1183</v>
      </c>
      <c r="M294" s="322" t="s">
        <v>1184</v>
      </c>
      <c r="N294" s="322" t="s">
        <v>1185</v>
      </c>
      <c r="O294" s="322" t="s">
        <v>1186</v>
      </c>
      <c r="P294" s="322" t="s">
        <v>1187</v>
      </c>
      <c r="Q294" s="322" t="s">
        <v>1188</v>
      </c>
      <c r="R294" s="322" t="s">
        <v>1189</v>
      </c>
      <c r="S294" s="322" t="s">
        <v>1190</v>
      </c>
      <c r="T294" s="322" t="s">
        <v>1191</v>
      </c>
    </row>
    <row r="295" s="323" customFormat="true" ht="15" hidden="false" customHeight="false" outlineLevel="0" collapsed="false">
      <c r="B295" s="27" t="n">
        <v>1</v>
      </c>
      <c r="C295" s="26" t="s">
        <v>187</v>
      </c>
      <c r="D295" s="27" t="n">
        <v>1963</v>
      </c>
      <c r="E295" s="27" t="s">
        <v>39</v>
      </c>
      <c r="F295" s="27" t="n">
        <v>60</v>
      </c>
      <c r="G295" s="27"/>
      <c r="H295" s="27" t="n">
        <v>60</v>
      </c>
      <c r="I295" s="27" t="n">
        <v>54</v>
      </c>
      <c r="J295" s="27" t="n">
        <v>54</v>
      </c>
      <c r="K295" s="27" t="n">
        <v>43</v>
      </c>
      <c r="L295" s="27" t="n">
        <v>60</v>
      </c>
      <c r="M295" s="27" t="n">
        <v>60</v>
      </c>
      <c r="N295" s="27" t="n">
        <v>54</v>
      </c>
      <c r="O295" s="27"/>
      <c r="P295" s="27"/>
      <c r="Q295" s="27"/>
      <c r="R295" s="27" t="n">
        <f aca="false">H295+I295+K295+N295+O295+Q295</f>
        <v>211</v>
      </c>
      <c r="S295" s="27" t="n">
        <f aca="false">F295+G295+J295+L295+M295+P295</f>
        <v>234</v>
      </c>
      <c r="T295" s="27" t="n">
        <f aca="false">R295+S295</f>
        <v>445</v>
      </c>
    </row>
    <row r="296" s="323" customFormat="true" ht="15" hidden="false" customHeight="false" outlineLevel="0" collapsed="false">
      <c r="B296" s="27" t="n">
        <v>2</v>
      </c>
      <c r="C296" s="26" t="s">
        <v>773</v>
      </c>
      <c r="D296" s="27" t="n">
        <v>1965</v>
      </c>
      <c r="E296" s="27" t="s">
        <v>64</v>
      </c>
      <c r="F296" s="27"/>
      <c r="G296" s="27"/>
      <c r="H296" s="27"/>
      <c r="I296" s="27" t="n">
        <v>60</v>
      </c>
      <c r="J296" s="27" t="n">
        <v>60</v>
      </c>
      <c r="K296" s="27" t="n">
        <v>60</v>
      </c>
      <c r="L296" s="27"/>
      <c r="M296" s="27"/>
      <c r="N296" s="27" t="n">
        <v>60</v>
      </c>
      <c r="O296" s="27"/>
      <c r="P296" s="27"/>
      <c r="Q296" s="27"/>
      <c r="R296" s="27" t="n">
        <f aca="false">H296+I296+K296+N296+O296+Q296</f>
        <v>180</v>
      </c>
      <c r="S296" s="27" t="n">
        <f aca="false">F296+G296+J296+L296+M296+P296</f>
        <v>60</v>
      </c>
      <c r="T296" s="27" t="n">
        <f aca="false">R296+S296</f>
        <v>240</v>
      </c>
    </row>
    <row r="297" s="323" customFormat="true" ht="15" hidden="false" customHeight="false" outlineLevel="0" collapsed="false">
      <c r="B297" s="27" t="n">
        <v>3</v>
      </c>
      <c r="C297" s="26" t="s">
        <v>189</v>
      </c>
      <c r="D297" s="27" t="n">
        <v>1961</v>
      </c>
      <c r="E297" s="27" t="s">
        <v>39</v>
      </c>
      <c r="F297" s="27" t="n">
        <v>54</v>
      </c>
      <c r="G297" s="27" t="n">
        <v>48</v>
      </c>
      <c r="H297" s="27"/>
      <c r="I297" s="27"/>
      <c r="J297" s="27"/>
      <c r="K297" s="27"/>
      <c r="L297" s="27" t="n">
        <v>54</v>
      </c>
      <c r="M297" s="27"/>
      <c r="N297" s="27"/>
      <c r="O297" s="27"/>
      <c r="P297" s="27"/>
      <c r="Q297" s="27"/>
      <c r="R297" s="27" t="n">
        <f aca="false">H297+I297+K297+N297+O297+Q297</f>
        <v>0</v>
      </c>
      <c r="S297" s="27" t="n">
        <f aca="false">F297+G297+J297+L297+M297+P297</f>
        <v>156</v>
      </c>
      <c r="T297" s="27" t="n">
        <f aca="false">R297+S297</f>
        <v>156</v>
      </c>
    </row>
    <row r="298" s="323" customFormat="true" ht="15" hidden="false" customHeight="false" outlineLevel="0" collapsed="false">
      <c r="B298" s="27" t="n">
        <v>4</v>
      </c>
      <c r="C298" s="26" t="s">
        <v>775</v>
      </c>
      <c r="D298" s="27" t="n">
        <v>1967</v>
      </c>
      <c r="E298" s="27" t="s">
        <v>64</v>
      </c>
      <c r="F298" s="27"/>
      <c r="G298" s="27"/>
      <c r="H298" s="27"/>
      <c r="I298" s="27" t="n">
        <v>43</v>
      </c>
      <c r="J298" s="27" t="n">
        <v>0</v>
      </c>
      <c r="K298" s="27"/>
      <c r="L298" s="27"/>
      <c r="M298" s="27"/>
      <c r="N298" s="27" t="n">
        <v>48</v>
      </c>
      <c r="O298" s="27" t="n">
        <v>60</v>
      </c>
      <c r="P298" s="27"/>
      <c r="Q298" s="27"/>
      <c r="R298" s="27" t="n">
        <f aca="false">H298+I298+K298+N298+O298+Q298</f>
        <v>151</v>
      </c>
      <c r="S298" s="27" t="n">
        <f aca="false">F298+G298+J298+L298+M298+P298</f>
        <v>0</v>
      </c>
      <c r="T298" s="27" t="n">
        <f aca="false">R298+S298</f>
        <v>151</v>
      </c>
    </row>
    <row r="299" s="323" customFormat="true" ht="15" hidden="false" customHeight="false" outlineLevel="0" collapsed="false">
      <c r="B299" s="27" t="n">
        <v>5</v>
      </c>
      <c r="C299" s="26" t="s">
        <v>774</v>
      </c>
      <c r="D299" s="27" t="n">
        <v>1967</v>
      </c>
      <c r="E299" s="27" t="s">
        <v>64</v>
      </c>
      <c r="F299" s="27"/>
      <c r="G299" s="27"/>
      <c r="H299" s="27"/>
      <c r="I299" s="27" t="n">
        <v>48</v>
      </c>
      <c r="J299" s="27" t="n">
        <v>48</v>
      </c>
      <c r="K299" s="27"/>
      <c r="L299" s="27"/>
      <c r="M299" s="27"/>
      <c r="N299" s="27" t="n">
        <v>43</v>
      </c>
      <c r="O299" s="27"/>
      <c r="P299" s="27"/>
      <c r="Q299" s="27"/>
      <c r="R299" s="27" t="n">
        <f aca="false">H299+I299+K299+N299+O299+Q299</f>
        <v>91</v>
      </c>
      <c r="S299" s="27" t="n">
        <f aca="false">F299+G299+J299+L299+M299+P299</f>
        <v>48</v>
      </c>
      <c r="T299" s="27" t="n">
        <f aca="false">R299+S299</f>
        <v>139</v>
      </c>
    </row>
    <row r="300" s="323" customFormat="true" ht="15" hidden="false" customHeight="false" outlineLevel="0" collapsed="false">
      <c r="B300" s="27" t="n">
        <v>6</v>
      </c>
      <c r="C300" s="26" t="s">
        <v>1145</v>
      </c>
      <c r="D300" s="27" t="n">
        <v>1966</v>
      </c>
      <c r="E300" s="27" t="s">
        <v>1137</v>
      </c>
      <c r="F300" s="27"/>
      <c r="G300" s="27"/>
      <c r="H300" s="27"/>
      <c r="I300" s="27"/>
      <c r="J300" s="27"/>
      <c r="K300" s="27"/>
      <c r="L300" s="27"/>
      <c r="M300" s="27"/>
      <c r="N300" s="27"/>
      <c r="O300" s="27" t="n">
        <v>54</v>
      </c>
      <c r="P300" s="27" t="n">
        <v>60</v>
      </c>
      <c r="Q300" s="27"/>
      <c r="R300" s="27" t="n">
        <f aca="false">H300+I300+K300+N300+O300+Q300</f>
        <v>54</v>
      </c>
      <c r="S300" s="27" t="n">
        <f aca="false">F300+G300+J300+L300+M300+P300</f>
        <v>60</v>
      </c>
      <c r="T300" s="27" t="n">
        <f aca="false">R300+S300</f>
        <v>114</v>
      </c>
    </row>
    <row r="301" s="323" customFormat="true" ht="15" hidden="false" customHeight="false" outlineLevel="0" collapsed="false">
      <c r="B301" s="27" t="n">
        <v>7</v>
      </c>
      <c r="C301" s="26" t="s">
        <v>215</v>
      </c>
      <c r="D301" s="27" t="n">
        <v>1963</v>
      </c>
      <c r="E301" s="27" t="s">
        <v>207</v>
      </c>
      <c r="F301" s="27"/>
      <c r="G301" s="27" t="n">
        <v>60</v>
      </c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 t="n">
        <f aca="false">H301+I301+K301+N301+O301+Q301</f>
        <v>0</v>
      </c>
      <c r="S301" s="27" t="n">
        <f aca="false">F301+G301+J301+L301+M301+P301</f>
        <v>60</v>
      </c>
      <c r="T301" s="27" t="n">
        <f aca="false">R301+S301</f>
        <v>60</v>
      </c>
    </row>
    <row r="302" s="323" customFormat="true" ht="15" hidden="false" customHeight="false" outlineLevel="0" collapsed="false">
      <c r="B302" s="27" t="n">
        <v>8</v>
      </c>
      <c r="C302" s="26" t="s">
        <v>905</v>
      </c>
      <c r="D302" s="27" t="n">
        <v>1969</v>
      </c>
      <c r="E302" s="27" t="s">
        <v>49</v>
      </c>
      <c r="F302" s="27"/>
      <c r="G302" s="27"/>
      <c r="H302" s="27"/>
      <c r="I302" s="27"/>
      <c r="J302" s="27"/>
      <c r="K302" s="27" t="n">
        <v>54</v>
      </c>
      <c r="L302" s="27"/>
      <c r="M302" s="27"/>
      <c r="N302" s="27"/>
      <c r="O302" s="27"/>
      <c r="P302" s="27"/>
      <c r="Q302" s="27"/>
      <c r="R302" s="27" t="n">
        <f aca="false">H302+I302+K302+N302+O302+Q302</f>
        <v>54</v>
      </c>
      <c r="S302" s="27" t="n">
        <f aca="false">F302+G302+J302+L302+M302+P302</f>
        <v>0</v>
      </c>
      <c r="T302" s="27" t="n">
        <f aca="false">R302+S302</f>
        <v>54</v>
      </c>
    </row>
    <row r="303" s="323" customFormat="true" ht="15" hidden="false" customHeight="false" outlineLevel="0" collapsed="false">
      <c r="B303" s="27" t="n">
        <v>9</v>
      </c>
      <c r="C303" s="26" t="s">
        <v>216</v>
      </c>
      <c r="D303" s="27" t="n">
        <v>1968</v>
      </c>
      <c r="E303" s="27" t="s">
        <v>49</v>
      </c>
      <c r="F303" s="27"/>
      <c r="G303" s="27" t="n">
        <v>54</v>
      </c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 t="n">
        <f aca="false">H303+I303+K303+N303+O303+Q303</f>
        <v>0</v>
      </c>
      <c r="S303" s="27" t="n">
        <f aca="false">F303+G303+J303+L303+M303+P303</f>
        <v>54</v>
      </c>
      <c r="T303" s="27" t="n">
        <f aca="false">R303+S303</f>
        <v>54</v>
      </c>
    </row>
    <row r="304" s="323" customFormat="true" ht="15" hidden="false" customHeight="false" outlineLevel="0" collapsed="false">
      <c r="B304" s="27" t="n">
        <v>10</v>
      </c>
      <c r="C304" s="26" t="s">
        <v>977</v>
      </c>
      <c r="D304" s="27" t="n">
        <v>1961</v>
      </c>
      <c r="E304" s="27" t="s">
        <v>64</v>
      </c>
      <c r="F304" s="27"/>
      <c r="G304" s="27"/>
      <c r="H304" s="27"/>
      <c r="I304" s="27"/>
      <c r="J304" s="27"/>
      <c r="K304" s="27"/>
      <c r="L304" s="27"/>
      <c r="M304" s="27" t="n">
        <v>54</v>
      </c>
      <c r="N304" s="27"/>
      <c r="O304" s="27"/>
      <c r="P304" s="27"/>
      <c r="Q304" s="27"/>
      <c r="R304" s="27" t="n">
        <f aca="false">H304+I304+K304+N304+O304+Q304</f>
        <v>0</v>
      </c>
      <c r="S304" s="27" t="n">
        <f aca="false">F304+G304+J304+L304+M304+P304</f>
        <v>54</v>
      </c>
      <c r="T304" s="27" t="n">
        <f aca="false">R304+S304</f>
        <v>54</v>
      </c>
    </row>
    <row r="305" s="323" customFormat="true" ht="15" hidden="false" customHeight="false" outlineLevel="0" collapsed="false">
      <c r="B305" s="27" t="n">
        <v>11</v>
      </c>
      <c r="C305" s="26" t="s">
        <v>906</v>
      </c>
      <c r="D305" s="27" t="n">
        <v>1966</v>
      </c>
      <c r="E305" s="27" t="s">
        <v>64</v>
      </c>
      <c r="F305" s="27"/>
      <c r="G305" s="27"/>
      <c r="H305" s="27"/>
      <c r="I305" s="27"/>
      <c r="J305" s="27"/>
      <c r="K305" s="27" t="n">
        <v>48</v>
      </c>
      <c r="L305" s="27"/>
      <c r="M305" s="27"/>
      <c r="N305" s="27"/>
      <c r="O305" s="27"/>
      <c r="P305" s="27"/>
      <c r="Q305" s="27"/>
      <c r="R305" s="27" t="n">
        <f aca="false">H305+I305+K305+N305+O305+Q305</f>
        <v>48</v>
      </c>
      <c r="S305" s="27" t="n">
        <f aca="false">F305+G305+J305+L305+M305+P305</f>
        <v>0</v>
      </c>
      <c r="T305" s="27" t="n">
        <f aca="false">R305+S305</f>
        <v>48</v>
      </c>
    </row>
    <row r="306" s="323" customFormat="true" ht="15" hidden="false" customHeight="false" outlineLevel="0" collapsed="false">
      <c r="B306" s="27" t="n">
        <v>12</v>
      </c>
      <c r="C306" s="26" t="s">
        <v>907</v>
      </c>
      <c r="D306" s="27" t="n">
        <v>1958</v>
      </c>
      <c r="E306" s="27" t="s">
        <v>39</v>
      </c>
      <c r="F306" s="27"/>
      <c r="G306" s="27"/>
      <c r="H306" s="27"/>
      <c r="I306" s="27"/>
      <c r="J306" s="27"/>
      <c r="K306" s="27" t="n">
        <v>43</v>
      </c>
      <c r="L306" s="27"/>
      <c r="M306" s="27"/>
      <c r="N306" s="27"/>
      <c r="O306" s="27"/>
      <c r="P306" s="27"/>
      <c r="Q306" s="27"/>
      <c r="R306" s="27" t="n">
        <f aca="false">H306+I306+K306+N306+O306+Q306</f>
        <v>43</v>
      </c>
      <c r="S306" s="27" t="n">
        <f aca="false">F306+G306+J306+L306+M306+P306</f>
        <v>0</v>
      </c>
      <c r="T306" s="27" t="n">
        <f aca="false">R306+S306</f>
        <v>43</v>
      </c>
    </row>
    <row r="307" s="1" customFormat="true" ht="15" hidden="false" customHeight="false" outlineLevel="0" collapsed="false">
      <c r="C307" s="241"/>
      <c r="D307" s="142"/>
      <c r="E307" s="142"/>
      <c r="F307" s="142"/>
      <c r="G307" s="142"/>
      <c r="H307" s="241"/>
      <c r="I307" s="241"/>
      <c r="J307" s="241"/>
      <c r="K307" s="241"/>
      <c r="L307" s="241"/>
      <c r="M307" s="241"/>
      <c r="N307" s="241"/>
      <c r="O307" s="241"/>
      <c r="P307" s="241"/>
      <c r="Q307" s="241"/>
      <c r="R307" s="241"/>
      <c r="S307" s="241"/>
      <c r="T307" s="241"/>
    </row>
    <row r="308" s="1" customFormat="true" ht="18.75" hidden="false" customHeight="false" outlineLevel="0" collapsed="false">
      <c r="B308" s="317"/>
      <c r="C308" s="318" t="s">
        <v>34</v>
      </c>
      <c r="D308" s="318" t="s">
        <v>36</v>
      </c>
      <c r="E308" s="318" t="s">
        <v>35</v>
      </c>
      <c r="G308" s="241"/>
      <c r="H308" s="241"/>
      <c r="I308" s="241"/>
      <c r="J308" s="241"/>
      <c r="K308" s="241"/>
      <c r="L308" s="241"/>
      <c r="M308" s="241"/>
      <c r="N308" s="241"/>
      <c r="O308" s="241"/>
      <c r="P308" s="241"/>
      <c r="Q308" s="241"/>
      <c r="R308" s="241"/>
      <c r="S308" s="241"/>
      <c r="T308" s="241"/>
    </row>
    <row r="309" s="320" customFormat="true" ht="75" hidden="false" customHeight="false" outlineLevel="0" collapsed="false">
      <c r="B309" s="321" t="s">
        <v>648</v>
      </c>
      <c r="C309" s="321" t="s">
        <v>44</v>
      </c>
      <c r="D309" s="321" t="s">
        <v>203</v>
      </c>
      <c r="E309" s="321" t="s">
        <v>46</v>
      </c>
      <c r="F309" s="322" t="s">
        <v>1177</v>
      </c>
      <c r="G309" s="322" t="s">
        <v>1178</v>
      </c>
      <c r="H309" s="322" t="s">
        <v>1179</v>
      </c>
      <c r="I309" s="322" t="s">
        <v>1180</v>
      </c>
      <c r="J309" s="322" t="s">
        <v>1181</v>
      </c>
      <c r="K309" s="322" t="s">
        <v>1182</v>
      </c>
      <c r="L309" s="322" t="s">
        <v>1183</v>
      </c>
      <c r="M309" s="322" t="s">
        <v>1184</v>
      </c>
      <c r="N309" s="322" t="s">
        <v>1185</v>
      </c>
      <c r="O309" s="322" t="s">
        <v>1186</v>
      </c>
      <c r="P309" s="322" t="s">
        <v>1187</v>
      </c>
      <c r="Q309" s="322" t="s">
        <v>1188</v>
      </c>
      <c r="R309" s="322" t="s">
        <v>1189</v>
      </c>
      <c r="S309" s="322" t="s">
        <v>1190</v>
      </c>
      <c r="T309" s="322" t="s">
        <v>1191</v>
      </c>
    </row>
    <row r="310" s="323" customFormat="true" ht="15" hidden="false" customHeight="false" outlineLevel="0" collapsed="false">
      <c r="B310" s="27" t="n">
        <v>1</v>
      </c>
      <c r="C310" s="26" t="s">
        <v>208</v>
      </c>
      <c r="D310" s="27" t="n">
        <v>1957</v>
      </c>
      <c r="E310" s="27" t="s">
        <v>64</v>
      </c>
      <c r="F310" s="27" t="n">
        <v>54</v>
      </c>
      <c r="G310" s="27" t="n">
        <v>48</v>
      </c>
      <c r="H310" s="27"/>
      <c r="I310" s="27" t="n">
        <v>60</v>
      </c>
      <c r="J310" s="27" t="n">
        <v>60</v>
      </c>
      <c r="K310" s="27"/>
      <c r="L310" s="27" t="n">
        <v>60</v>
      </c>
      <c r="M310" s="27" t="n">
        <v>60</v>
      </c>
      <c r="N310" s="27"/>
      <c r="O310" s="27"/>
      <c r="P310" s="27" t="n">
        <v>60</v>
      </c>
      <c r="Q310" s="27"/>
      <c r="R310" s="27" t="n">
        <f aca="false">H310+I310+K310+N310+O310+Q310</f>
        <v>60</v>
      </c>
      <c r="S310" s="27" t="n">
        <f aca="false">F310+G310+J310+L310+M310+P310</f>
        <v>342</v>
      </c>
      <c r="T310" s="27" t="n">
        <f aca="false">R310+S310</f>
        <v>402</v>
      </c>
    </row>
    <row r="311" s="323" customFormat="true" ht="15" hidden="false" customHeight="false" outlineLevel="0" collapsed="false">
      <c r="B311" s="27" t="n">
        <v>2</v>
      </c>
      <c r="C311" s="26" t="s">
        <v>639</v>
      </c>
      <c r="D311" s="27" t="n">
        <v>1951</v>
      </c>
      <c r="E311" s="27" t="s">
        <v>64</v>
      </c>
      <c r="F311" s="27"/>
      <c r="G311" s="27"/>
      <c r="H311" s="27" t="n">
        <v>60</v>
      </c>
      <c r="I311" s="27" t="n">
        <v>54</v>
      </c>
      <c r="J311" s="27" t="n">
        <v>54</v>
      </c>
      <c r="K311" s="27" t="n">
        <v>54</v>
      </c>
      <c r="L311" s="27"/>
      <c r="M311" s="27"/>
      <c r="N311" s="27"/>
      <c r="O311" s="27" t="n">
        <v>60</v>
      </c>
      <c r="P311" s="27" t="n">
        <v>54</v>
      </c>
      <c r="Q311" s="27"/>
      <c r="R311" s="27" t="n">
        <f aca="false">H311+I311+K311+N311+O311+Q311</f>
        <v>228</v>
      </c>
      <c r="S311" s="27" t="n">
        <f aca="false">F311+G311+J311+L311+M311+P311</f>
        <v>108</v>
      </c>
      <c r="T311" s="27" t="n">
        <f aca="false">R311+S311</f>
        <v>336</v>
      </c>
    </row>
    <row r="312" s="323" customFormat="true" ht="15" hidden="false" customHeight="false" outlineLevel="0" collapsed="false">
      <c r="B312" s="27" t="n">
        <v>3</v>
      </c>
      <c r="C312" s="26" t="s">
        <v>190</v>
      </c>
      <c r="D312" s="27" t="n">
        <v>1956</v>
      </c>
      <c r="E312" s="27" t="s">
        <v>39</v>
      </c>
      <c r="F312" s="27" t="n">
        <v>60</v>
      </c>
      <c r="G312" s="27" t="n">
        <v>60</v>
      </c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 t="n">
        <f aca="false">H312+I312+K312+N312+O312+Q312</f>
        <v>0</v>
      </c>
      <c r="S312" s="27" t="n">
        <f aca="false">F312+G312+J312+L312+M312+P312</f>
        <v>120</v>
      </c>
      <c r="T312" s="27" t="n">
        <f aca="false">R312+S312</f>
        <v>120</v>
      </c>
    </row>
    <row r="313" s="323" customFormat="true" ht="15" hidden="false" customHeight="false" outlineLevel="0" collapsed="false">
      <c r="B313" s="27" t="n">
        <v>4</v>
      </c>
      <c r="C313" s="26" t="s">
        <v>213</v>
      </c>
      <c r="D313" s="27" t="n">
        <v>1953</v>
      </c>
      <c r="E313" s="27" t="s">
        <v>49</v>
      </c>
      <c r="F313" s="27"/>
      <c r="G313" s="27" t="n">
        <v>36</v>
      </c>
      <c r="H313" s="27"/>
      <c r="I313" s="27"/>
      <c r="J313" s="27"/>
      <c r="K313" s="27" t="n">
        <v>43</v>
      </c>
      <c r="L313" s="27"/>
      <c r="M313" s="27"/>
      <c r="N313" s="27"/>
      <c r="O313" s="27"/>
      <c r="P313" s="27"/>
      <c r="Q313" s="27"/>
      <c r="R313" s="27" t="n">
        <f aca="false">H313+I313+K313+N313+O313+Q313</f>
        <v>43</v>
      </c>
      <c r="S313" s="27" t="n">
        <f aca="false">F313+G313+J313+L313+M313+P313</f>
        <v>36</v>
      </c>
      <c r="T313" s="27" t="n">
        <f aca="false">R313+S313</f>
        <v>79</v>
      </c>
    </row>
    <row r="314" s="323" customFormat="true" ht="15" hidden="false" customHeight="false" outlineLevel="0" collapsed="false">
      <c r="B314" s="27" t="n">
        <v>5</v>
      </c>
      <c r="C314" s="26" t="s">
        <v>909</v>
      </c>
      <c r="D314" s="27" t="n">
        <v>1958</v>
      </c>
      <c r="E314" s="27" t="s">
        <v>64</v>
      </c>
      <c r="F314" s="27"/>
      <c r="G314" s="27"/>
      <c r="H314" s="27"/>
      <c r="I314" s="27"/>
      <c r="J314" s="27"/>
      <c r="K314" s="27" t="n">
        <v>60</v>
      </c>
      <c r="L314" s="27"/>
      <c r="M314" s="27"/>
      <c r="N314" s="27"/>
      <c r="O314" s="27"/>
      <c r="P314" s="27"/>
      <c r="Q314" s="27"/>
      <c r="R314" s="27" t="n">
        <f aca="false">H314+I314+K314+N314+O314+Q314</f>
        <v>60</v>
      </c>
      <c r="S314" s="27" t="n">
        <f aca="false">F314+G314+J314+L314+M314+P314</f>
        <v>0</v>
      </c>
      <c r="T314" s="27" t="n">
        <f aca="false">R314+S314</f>
        <v>60</v>
      </c>
    </row>
    <row r="315" s="323" customFormat="true" ht="15" hidden="false" customHeight="false" outlineLevel="0" collapsed="false">
      <c r="B315" s="27" t="n">
        <v>6</v>
      </c>
      <c r="C315" s="26" t="s">
        <v>206</v>
      </c>
      <c r="D315" s="27" t="n">
        <v>1957</v>
      </c>
      <c r="E315" s="27" t="s">
        <v>207</v>
      </c>
      <c r="F315" s="27"/>
      <c r="G315" s="27" t="n">
        <v>54</v>
      </c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 t="n">
        <f aca="false">H315+I315+K315+N315+O315+Q315</f>
        <v>0</v>
      </c>
      <c r="S315" s="27" t="n">
        <f aca="false">F315+G315+J315+L315+M315+P315</f>
        <v>54</v>
      </c>
      <c r="T315" s="27" t="n">
        <f aca="false">R315+S315</f>
        <v>54</v>
      </c>
    </row>
    <row r="316" s="323" customFormat="true" ht="15" hidden="false" customHeight="false" outlineLevel="0" collapsed="false">
      <c r="B316" s="27" t="n">
        <v>7</v>
      </c>
      <c r="C316" s="26" t="s">
        <v>817</v>
      </c>
      <c r="D316" s="27" t="n">
        <v>1952</v>
      </c>
      <c r="E316" s="27" t="s">
        <v>39</v>
      </c>
      <c r="F316" s="27"/>
      <c r="G316" s="27"/>
      <c r="H316" s="27"/>
      <c r="I316" s="27"/>
      <c r="J316" s="27"/>
      <c r="K316" s="27"/>
      <c r="L316" s="27" t="n">
        <v>54</v>
      </c>
      <c r="M316" s="27"/>
      <c r="N316" s="27"/>
      <c r="O316" s="27"/>
      <c r="P316" s="27"/>
      <c r="Q316" s="27"/>
      <c r="R316" s="27" t="n">
        <f aca="false">H316+I316+K316+N316+O316+Q316</f>
        <v>0</v>
      </c>
      <c r="S316" s="27" t="n">
        <f aca="false">F316+G316+J316+L316+M316+P316</f>
        <v>54</v>
      </c>
      <c r="T316" s="27" t="n">
        <f aca="false">R316+S316</f>
        <v>54</v>
      </c>
    </row>
    <row r="317" s="323" customFormat="true" ht="15" hidden="false" customHeight="false" outlineLevel="0" collapsed="false">
      <c r="B317" s="27" t="n">
        <v>8</v>
      </c>
      <c r="C317" s="26" t="s">
        <v>910</v>
      </c>
      <c r="D317" s="27" t="n">
        <v>1956</v>
      </c>
      <c r="E317" s="27" t="s">
        <v>580</v>
      </c>
      <c r="F317" s="27"/>
      <c r="G317" s="27"/>
      <c r="H317" s="27"/>
      <c r="I317" s="27"/>
      <c r="J317" s="27"/>
      <c r="K317" s="27" t="n">
        <v>48</v>
      </c>
      <c r="L317" s="27"/>
      <c r="M317" s="27"/>
      <c r="N317" s="27"/>
      <c r="O317" s="27"/>
      <c r="P317" s="27"/>
      <c r="Q317" s="27"/>
      <c r="R317" s="27" t="n">
        <f aca="false">H317+I317+K317+N317+O317+Q317</f>
        <v>48</v>
      </c>
      <c r="S317" s="27" t="n">
        <f aca="false">F317+G317+J317+L317+M317+P317</f>
        <v>0</v>
      </c>
      <c r="T317" s="27" t="n">
        <f aca="false">R317+S317</f>
        <v>48</v>
      </c>
    </row>
    <row r="318" s="323" customFormat="true" ht="15" hidden="false" customHeight="false" outlineLevel="0" collapsed="false">
      <c r="B318" s="27" t="n">
        <v>9</v>
      </c>
      <c r="C318" s="26" t="s">
        <v>209</v>
      </c>
      <c r="D318" s="27" t="n">
        <v>1958</v>
      </c>
      <c r="E318" s="27" t="s">
        <v>207</v>
      </c>
      <c r="F318" s="27"/>
      <c r="G318" s="27" t="n">
        <v>43</v>
      </c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 t="n">
        <f aca="false">H318+I318+K318+N318+O318+Q318</f>
        <v>0</v>
      </c>
      <c r="S318" s="27" t="n">
        <f aca="false">F318+G318+J318+L318+M318+P318</f>
        <v>43</v>
      </c>
      <c r="T318" s="27" t="n">
        <f aca="false">R318+S318</f>
        <v>43</v>
      </c>
    </row>
    <row r="319" s="323" customFormat="true" ht="15" hidden="false" customHeight="false" outlineLevel="0" collapsed="false">
      <c r="B319" s="27" t="n">
        <v>10</v>
      </c>
      <c r="C319" s="26" t="s">
        <v>911</v>
      </c>
      <c r="D319" s="27" t="n">
        <v>1959</v>
      </c>
      <c r="E319" s="27" t="s">
        <v>49</v>
      </c>
      <c r="F319" s="27"/>
      <c r="G319" s="27"/>
      <c r="H319" s="27"/>
      <c r="I319" s="27"/>
      <c r="J319" s="27"/>
      <c r="K319" s="27" t="n">
        <v>40</v>
      </c>
      <c r="L319" s="27"/>
      <c r="M319" s="27"/>
      <c r="N319" s="27"/>
      <c r="O319" s="27"/>
      <c r="P319" s="27"/>
      <c r="Q319" s="27"/>
      <c r="R319" s="27" t="n">
        <f aca="false">H319+I319+K319+N319+O319+Q319</f>
        <v>40</v>
      </c>
      <c r="S319" s="27" t="n">
        <f aca="false">F319+G319+J319+L319+M319+P319</f>
        <v>0</v>
      </c>
      <c r="T319" s="27" t="n">
        <f aca="false">R319+S319</f>
        <v>40</v>
      </c>
    </row>
    <row r="320" s="323" customFormat="true" ht="15" hidden="false" customHeight="false" outlineLevel="0" collapsed="false">
      <c r="B320" s="27" t="n">
        <v>11</v>
      </c>
      <c r="C320" s="26" t="s">
        <v>210</v>
      </c>
      <c r="D320" s="27" t="n">
        <v>1949</v>
      </c>
      <c r="E320" s="27" t="s">
        <v>49</v>
      </c>
      <c r="F320" s="27"/>
      <c r="G320" s="27" t="n">
        <v>40</v>
      </c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 t="n">
        <f aca="false">H320+I320+K320+N320+O320+Q320</f>
        <v>0</v>
      </c>
      <c r="S320" s="27" t="n">
        <f aca="false">F320+G320+J320+L320+M320+P320</f>
        <v>40</v>
      </c>
      <c r="T320" s="27" t="n">
        <f aca="false">R320+S320</f>
        <v>40</v>
      </c>
    </row>
    <row r="321" s="323" customFormat="true" ht="15" hidden="false" customHeight="false" outlineLevel="0" collapsed="false">
      <c r="B321" s="27" t="n">
        <v>12</v>
      </c>
      <c r="C321" s="26" t="s">
        <v>212</v>
      </c>
      <c r="D321" s="27" t="n">
        <v>1957</v>
      </c>
      <c r="E321" s="27" t="s">
        <v>207</v>
      </c>
      <c r="F321" s="27"/>
      <c r="G321" s="27" t="n">
        <v>38</v>
      </c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 t="n">
        <f aca="false">H321+I321+K321+N321+O321+Q321</f>
        <v>0</v>
      </c>
      <c r="S321" s="27" t="n">
        <f aca="false">F321+G321+J321+L321+M321+P321</f>
        <v>38</v>
      </c>
      <c r="T321" s="27" t="n">
        <f aca="false">R321+S321</f>
        <v>38</v>
      </c>
    </row>
    <row r="322" s="323" customFormat="true" ht="15" hidden="false" customHeight="false" outlineLevel="0" collapsed="false">
      <c r="B322" s="27" t="n">
        <v>13</v>
      </c>
      <c r="C322" s="26" t="s">
        <v>912</v>
      </c>
      <c r="D322" s="27" t="n">
        <v>1947</v>
      </c>
      <c r="E322" s="27" t="s">
        <v>49</v>
      </c>
      <c r="F322" s="27"/>
      <c r="G322" s="27"/>
      <c r="H322" s="27"/>
      <c r="I322" s="27"/>
      <c r="J322" s="27"/>
      <c r="K322" s="27" t="n">
        <v>38</v>
      </c>
      <c r="L322" s="27"/>
      <c r="M322" s="27"/>
      <c r="N322" s="27"/>
      <c r="O322" s="27"/>
      <c r="P322" s="27"/>
      <c r="Q322" s="27"/>
      <c r="R322" s="27" t="n">
        <f aca="false">H322+I322+K322+N322+O322+Q322</f>
        <v>38</v>
      </c>
      <c r="S322" s="27" t="n">
        <f aca="false">F322+G322+J322+L322+M322+P322</f>
        <v>0</v>
      </c>
      <c r="T322" s="27" t="n">
        <f aca="false">R322+S322</f>
        <v>38</v>
      </c>
    </row>
    <row r="324" s="316" customFormat="true" ht="38.25" hidden="false" customHeight="true" outlineLevel="0" collapsed="false">
      <c r="B324" s="4"/>
      <c r="C324" s="334" t="s">
        <v>3</v>
      </c>
      <c r="D324" s="335" t="s">
        <v>6</v>
      </c>
      <c r="E324" s="335" t="s">
        <v>4</v>
      </c>
      <c r="L324" s="319"/>
      <c r="M324" s="319"/>
      <c r="N324" s="319"/>
    </row>
    <row r="325" s="320" customFormat="true" ht="75" hidden="false" customHeight="false" outlineLevel="0" collapsed="false">
      <c r="B325" s="321" t="s">
        <v>648</v>
      </c>
      <c r="C325" s="321" t="s">
        <v>44</v>
      </c>
      <c r="D325" s="321" t="s">
        <v>203</v>
      </c>
      <c r="E325" s="321" t="s">
        <v>46</v>
      </c>
      <c r="F325" s="322" t="s">
        <v>1177</v>
      </c>
      <c r="G325" s="322" t="s">
        <v>1178</v>
      </c>
      <c r="H325" s="322" t="s">
        <v>1179</v>
      </c>
      <c r="I325" s="322" t="s">
        <v>1180</v>
      </c>
      <c r="J325" s="322" t="s">
        <v>1181</v>
      </c>
      <c r="K325" s="322" t="s">
        <v>1182</v>
      </c>
      <c r="L325" s="322" t="s">
        <v>1183</v>
      </c>
      <c r="M325" s="322" t="s">
        <v>1184</v>
      </c>
      <c r="N325" s="322" t="s">
        <v>1185</v>
      </c>
      <c r="O325" s="322" t="s">
        <v>1186</v>
      </c>
      <c r="P325" s="322" t="s">
        <v>1187</v>
      </c>
      <c r="Q325" s="322" t="s">
        <v>1188</v>
      </c>
      <c r="R325" s="322" t="s">
        <v>1189</v>
      </c>
      <c r="S325" s="322" t="s">
        <v>1190</v>
      </c>
      <c r="T325" s="322" t="s">
        <v>1191</v>
      </c>
    </row>
    <row r="326" s="323" customFormat="true" ht="15" hidden="false" customHeight="false" outlineLevel="0" collapsed="false">
      <c r="B326" s="27" t="n">
        <v>1</v>
      </c>
      <c r="C326" s="26" t="s">
        <v>48</v>
      </c>
      <c r="D326" s="27" t="n">
        <v>2009</v>
      </c>
      <c r="E326" s="27" t="s">
        <v>49</v>
      </c>
      <c r="F326" s="27" t="n">
        <v>60</v>
      </c>
      <c r="G326" s="27" t="n">
        <v>43</v>
      </c>
      <c r="H326" s="27" t="n">
        <v>43</v>
      </c>
      <c r="I326" s="27" t="n">
        <v>60</v>
      </c>
      <c r="J326" s="27" t="n">
        <v>60</v>
      </c>
      <c r="K326" s="27" t="n">
        <v>40</v>
      </c>
      <c r="L326" s="27"/>
      <c r="M326" s="27" t="n">
        <v>40</v>
      </c>
      <c r="N326" s="27" t="n">
        <v>54</v>
      </c>
      <c r="O326" s="27" t="n">
        <v>54</v>
      </c>
      <c r="P326" s="27" t="n">
        <v>60</v>
      </c>
      <c r="Q326" s="27"/>
      <c r="R326" s="27" t="n">
        <f aca="false">H326+I326+K326+N326+O326+Q326</f>
        <v>251</v>
      </c>
      <c r="S326" s="27" t="n">
        <f aca="false">F326+G326+J326+L326+M326+P326</f>
        <v>263</v>
      </c>
      <c r="T326" s="27" t="n">
        <f aca="false">R326+S326</f>
        <v>514</v>
      </c>
    </row>
    <row r="327" s="323" customFormat="true" ht="15" hidden="false" customHeight="false" outlineLevel="0" collapsed="false">
      <c r="B327" s="27" t="n">
        <v>2</v>
      </c>
      <c r="C327" s="26" t="s">
        <v>51</v>
      </c>
      <c r="D327" s="27" t="n">
        <v>2010</v>
      </c>
      <c r="E327" s="27" t="s">
        <v>340</v>
      </c>
      <c r="F327" s="27" t="n">
        <v>54</v>
      </c>
      <c r="G327" s="27" t="n">
        <v>48</v>
      </c>
      <c r="H327" s="27" t="n">
        <v>32</v>
      </c>
      <c r="I327" s="27" t="n">
        <v>54</v>
      </c>
      <c r="J327" s="27" t="n">
        <v>54</v>
      </c>
      <c r="K327" s="27" t="n">
        <v>32</v>
      </c>
      <c r="L327" s="27"/>
      <c r="M327" s="27"/>
      <c r="N327" s="27"/>
      <c r="O327" s="27" t="n">
        <v>38</v>
      </c>
      <c r="P327" s="27" t="n">
        <v>54</v>
      </c>
      <c r="Q327" s="27"/>
      <c r="R327" s="27" t="n">
        <f aca="false">H327+I327+K327+N327+O327+Q327</f>
        <v>156</v>
      </c>
      <c r="S327" s="27" t="n">
        <f aca="false">F327+G327+J327+L327+M327+P327</f>
        <v>210</v>
      </c>
      <c r="T327" s="27" t="n">
        <f aca="false">R327+S327</f>
        <v>366</v>
      </c>
    </row>
    <row r="328" s="323" customFormat="true" ht="15" hidden="false" customHeight="false" outlineLevel="0" collapsed="false">
      <c r="B328" s="27" t="n">
        <v>3</v>
      </c>
      <c r="C328" s="26" t="s">
        <v>360</v>
      </c>
      <c r="D328" s="27" t="n">
        <v>2010</v>
      </c>
      <c r="E328" s="27" t="s">
        <v>340</v>
      </c>
      <c r="F328" s="27"/>
      <c r="G328" s="27" t="n">
        <v>34</v>
      </c>
      <c r="H328" s="27" t="n">
        <v>14</v>
      </c>
      <c r="I328" s="27" t="n">
        <v>32</v>
      </c>
      <c r="J328" s="27" t="n">
        <v>32</v>
      </c>
      <c r="K328" s="27"/>
      <c r="L328" s="27"/>
      <c r="M328" s="27" t="n">
        <v>36</v>
      </c>
      <c r="N328" s="27"/>
      <c r="O328" s="27" t="n">
        <v>24</v>
      </c>
      <c r="P328" s="27" t="n">
        <v>43</v>
      </c>
      <c r="Q328" s="27"/>
      <c r="R328" s="27" t="n">
        <f aca="false">H328+I328+K328+N328+O328+Q328</f>
        <v>70</v>
      </c>
      <c r="S328" s="27" t="n">
        <f aca="false">F328+G328+J328+L328+M328+P328</f>
        <v>145</v>
      </c>
      <c r="T328" s="27" t="n">
        <f aca="false">R328+S328</f>
        <v>215</v>
      </c>
    </row>
    <row r="329" s="323" customFormat="true" ht="15" hidden="false" customHeight="false" outlineLevel="0" collapsed="false">
      <c r="B329" s="27" t="n">
        <v>4</v>
      </c>
      <c r="C329" s="26" t="s">
        <v>53</v>
      </c>
      <c r="D329" s="27" t="n">
        <v>2009</v>
      </c>
      <c r="E329" s="27" t="s">
        <v>49</v>
      </c>
      <c r="F329" s="27" t="n">
        <v>48</v>
      </c>
      <c r="G329" s="27" t="n">
        <v>40</v>
      </c>
      <c r="H329" s="27" t="n">
        <v>31</v>
      </c>
      <c r="I329" s="27"/>
      <c r="J329" s="27"/>
      <c r="K329" s="27"/>
      <c r="L329" s="27"/>
      <c r="M329" s="27"/>
      <c r="N329" s="27"/>
      <c r="O329" s="27" t="n">
        <v>30</v>
      </c>
      <c r="P329" s="27" t="n">
        <v>48</v>
      </c>
      <c r="Q329" s="27"/>
      <c r="R329" s="27" t="n">
        <f aca="false">H329+I329+K329+N329+O329+Q329</f>
        <v>61</v>
      </c>
      <c r="S329" s="27" t="n">
        <f aca="false">F329+G329+J329+L329+M329+P329</f>
        <v>136</v>
      </c>
      <c r="T329" s="27" t="n">
        <f aca="false">R329+S329</f>
        <v>197</v>
      </c>
    </row>
    <row r="330" s="323" customFormat="true" ht="15" hidden="false" customHeight="false" outlineLevel="0" collapsed="false">
      <c r="B330" s="27" t="n">
        <v>5</v>
      </c>
      <c r="C330" s="26" t="s">
        <v>322</v>
      </c>
      <c r="D330" s="27" t="n">
        <v>2007</v>
      </c>
      <c r="E330" s="27" t="s">
        <v>323</v>
      </c>
      <c r="F330" s="27"/>
      <c r="G330" s="27"/>
      <c r="H330" s="27" t="n">
        <v>60</v>
      </c>
      <c r="I330" s="27" t="n">
        <v>26</v>
      </c>
      <c r="J330" s="27"/>
      <c r="K330" s="27" t="n">
        <v>48</v>
      </c>
      <c r="L330" s="27"/>
      <c r="M330" s="27"/>
      <c r="N330" s="27"/>
      <c r="O330" s="27" t="n">
        <v>60</v>
      </c>
      <c r="P330" s="27"/>
      <c r="Q330" s="27"/>
      <c r="R330" s="27" t="n">
        <f aca="false">H330+I330+K330+N330+O330+Q330</f>
        <v>194</v>
      </c>
      <c r="S330" s="27" t="n">
        <f aca="false">F330+G330+J330+L330+M330+P330</f>
        <v>0</v>
      </c>
      <c r="T330" s="27" t="n">
        <f aca="false">R330+S330</f>
        <v>194</v>
      </c>
    </row>
    <row r="331" s="323" customFormat="true" ht="15" hidden="false" customHeight="false" outlineLevel="0" collapsed="false">
      <c r="B331" s="27" t="n">
        <v>6</v>
      </c>
      <c r="C331" s="26" t="s">
        <v>337</v>
      </c>
      <c r="D331" s="27" t="n">
        <v>2008</v>
      </c>
      <c r="E331" s="27" t="s">
        <v>329</v>
      </c>
      <c r="F331" s="27"/>
      <c r="G331" s="27"/>
      <c r="H331" s="27" t="n">
        <v>36</v>
      </c>
      <c r="I331" s="27" t="n">
        <v>16</v>
      </c>
      <c r="J331" s="27"/>
      <c r="K331" s="27" t="n">
        <v>34</v>
      </c>
      <c r="L331" s="27"/>
      <c r="M331" s="27"/>
      <c r="N331" s="27"/>
      <c r="O331" s="27" t="n">
        <v>54</v>
      </c>
      <c r="P331" s="27" t="n">
        <v>43</v>
      </c>
      <c r="Q331" s="27"/>
      <c r="R331" s="27" t="n">
        <f aca="false">H331+I331+K331+N331+O331+Q331</f>
        <v>140</v>
      </c>
      <c r="S331" s="27" t="n">
        <f aca="false">F331+G331+J331+L331+M331+P331</f>
        <v>43</v>
      </c>
      <c r="T331" s="27" t="n">
        <f aca="false">R331+S331</f>
        <v>183</v>
      </c>
    </row>
    <row r="332" s="323" customFormat="true" ht="15" hidden="false" customHeight="false" outlineLevel="0" collapsed="false">
      <c r="B332" s="27" t="n">
        <v>7</v>
      </c>
      <c r="C332" s="26" t="s">
        <v>343</v>
      </c>
      <c r="D332" s="27" t="n">
        <v>2007</v>
      </c>
      <c r="E332" s="27" t="s">
        <v>344</v>
      </c>
      <c r="F332" s="27"/>
      <c r="G332" s="27"/>
      <c r="H332" s="27" t="n">
        <v>30</v>
      </c>
      <c r="I332" s="27" t="n">
        <v>36</v>
      </c>
      <c r="J332" s="27" t="n">
        <v>36</v>
      </c>
      <c r="K332" s="27" t="n">
        <v>30</v>
      </c>
      <c r="L332" s="27"/>
      <c r="M332" s="27"/>
      <c r="N332" s="27" t="n">
        <v>48</v>
      </c>
      <c r="O332" s="27"/>
      <c r="P332" s="27"/>
      <c r="Q332" s="27"/>
      <c r="R332" s="27" t="n">
        <f aca="false">H332+I332+K332+N332+O332+Q332</f>
        <v>144</v>
      </c>
      <c r="S332" s="27" t="n">
        <f aca="false">F332+G332+J332+L332+M332+P332</f>
        <v>36</v>
      </c>
      <c r="T332" s="27" t="n">
        <f aca="false">R332+S332</f>
        <v>180</v>
      </c>
    </row>
    <row r="333" s="323" customFormat="true" ht="15" hidden="false" customHeight="false" outlineLevel="0" collapsed="false">
      <c r="B333" s="27" t="n">
        <v>8</v>
      </c>
      <c r="C333" s="26" t="s">
        <v>325</v>
      </c>
      <c r="D333" s="27" t="n">
        <v>2007</v>
      </c>
      <c r="E333" s="27" t="s">
        <v>323</v>
      </c>
      <c r="F333" s="27"/>
      <c r="G333" s="27"/>
      <c r="H333" s="27" t="n">
        <v>54</v>
      </c>
      <c r="I333" s="27" t="n">
        <v>22</v>
      </c>
      <c r="J333" s="27"/>
      <c r="K333" s="27" t="n">
        <v>43</v>
      </c>
      <c r="L333" s="27"/>
      <c r="M333" s="27"/>
      <c r="N333" s="27"/>
      <c r="O333" s="27" t="n">
        <v>54</v>
      </c>
      <c r="P333" s="27"/>
      <c r="Q333" s="27"/>
      <c r="R333" s="27" t="n">
        <f aca="false">H333+I333+K333+N333+O333+Q333</f>
        <v>173</v>
      </c>
      <c r="S333" s="27" t="n">
        <f aca="false">F333+G333+J333+L333+M333+P333</f>
        <v>0</v>
      </c>
      <c r="T333" s="27" t="n">
        <f aca="false">R333+S333</f>
        <v>173</v>
      </c>
    </row>
    <row r="334" s="323" customFormat="true" ht="15" hidden="false" customHeight="false" outlineLevel="0" collapsed="false">
      <c r="B334" s="27" t="n">
        <v>9</v>
      </c>
      <c r="C334" s="26" t="s">
        <v>358</v>
      </c>
      <c r="D334" s="27" t="n">
        <v>2008</v>
      </c>
      <c r="E334" s="27" t="s">
        <v>332</v>
      </c>
      <c r="F334" s="27"/>
      <c r="G334" s="27"/>
      <c r="H334" s="27" t="n">
        <v>16</v>
      </c>
      <c r="I334" s="27" t="n">
        <v>48</v>
      </c>
      <c r="J334" s="27" t="n">
        <v>48</v>
      </c>
      <c r="K334" s="27"/>
      <c r="L334" s="27"/>
      <c r="M334" s="27" t="n">
        <v>48</v>
      </c>
      <c r="N334" s="27"/>
      <c r="O334" s="27"/>
      <c r="P334" s="27"/>
      <c r="Q334" s="27"/>
      <c r="R334" s="27" t="n">
        <f aca="false">H334+I334+K334+N334+O334+Q334</f>
        <v>64</v>
      </c>
      <c r="S334" s="27" t="n">
        <f aca="false">F334+G334+J334+L334+M334+P334</f>
        <v>96</v>
      </c>
      <c r="T334" s="27" t="n">
        <f aca="false">R334+S334</f>
        <v>160</v>
      </c>
    </row>
    <row r="335" s="323" customFormat="true" ht="15" hidden="false" customHeight="false" outlineLevel="0" collapsed="false">
      <c r="B335" s="27" t="n">
        <v>10</v>
      </c>
      <c r="C335" s="26" t="s">
        <v>356</v>
      </c>
      <c r="D335" s="27" t="n">
        <v>2009</v>
      </c>
      <c r="E335" s="27" t="s">
        <v>332</v>
      </c>
      <c r="F335" s="27"/>
      <c r="G335" s="27"/>
      <c r="H335" s="27" t="n">
        <v>18</v>
      </c>
      <c r="I335" s="27" t="n">
        <v>34</v>
      </c>
      <c r="J335" s="27" t="n">
        <v>34</v>
      </c>
      <c r="K335" s="27"/>
      <c r="L335" s="27"/>
      <c r="M335" s="27"/>
      <c r="N335" s="27" t="n">
        <v>40</v>
      </c>
      <c r="O335" s="27"/>
      <c r="P335" s="27"/>
      <c r="Q335" s="27"/>
      <c r="R335" s="27" t="n">
        <f aca="false">H335+I335+K335+N335+O335+Q335</f>
        <v>92</v>
      </c>
      <c r="S335" s="27" t="n">
        <f aca="false">F335+G335+J335+L335+M335+P335</f>
        <v>34</v>
      </c>
      <c r="T335" s="27" t="n">
        <f aca="false">R335+S335</f>
        <v>126</v>
      </c>
    </row>
    <row r="336" s="323" customFormat="true" ht="15" hidden="false" customHeight="false" outlineLevel="0" collapsed="false">
      <c r="B336" s="27" t="n">
        <v>11</v>
      </c>
      <c r="C336" s="26" t="s">
        <v>66</v>
      </c>
      <c r="D336" s="27" t="n">
        <v>2007</v>
      </c>
      <c r="E336" s="27" t="s">
        <v>663</v>
      </c>
      <c r="F336" s="27"/>
      <c r="G336" s="27"/>
      <c r="H336" s="27"/>
      <c r="I336" s="27"/>
      <c r="J336" s="27"/>
      <c r="K336" s="27"/>
      <c r="L336" s="27"/>
      <c r="M336" s="27" t="n">
        <v>60</v>
      </c>
      <c r="N336" s="27" t="n">
        <v>60</v>
      </c>
      <c r="O336" s="27"/>
      <c r="P336" s="27"/>
      <c r="Q336" s="27"/>
      <c r="R336" s="27" t="n">
        <f aca="false">H336+I336+K336+N336+O336+Q336</f>
        <v>60</v>
      </c>
      <c r="S336" s="27" t="n">
        <f aca="false">F336+G336+J336+L336+M336+P336</f>
        <v>60</v>
      </c>
      <c r="T336" s="27" t="n">
        <f aca="false">R336+S336</f>
        <v>120</v>
      </c>
    </row>
    <row r="337" s="323" customFormat="true" ht="15" hidden="false" customHeight="false" outlineLevel="0" collapsed="false">
      <c r="B337" s="27" t="n">
        <v>12</v>
      </c>
      <c r="C337" s="26" t="s">
        <v>346</v>
      </c>
      <c r="D337" s="27" t="n">
        <v>2009</v>
      </c>
      <c r="E337" s="27" t="s">
        <v>329</v>
      </c>
      <c r="F337" s="27"/>
      <c r="G337" s="27"/>
      <c r="H337" s="27" t="n">
        <v>28</v>
      </c>
      <c r="I337" s="27" t="n">
        <v>40</v>
      </c>
      <c r="J337" s="27" t="n">
        <v>40</v>
      </c>
      <c r="K337" s="27"/>
      <c r="L337" s="27"/>
      <c r="M337" s="27"/>
      <c r="N337" s="27"/>
      <c r="O337" s="27"/>
      <c r="P337" s="27"/>
      <c r="Q337" s="27"/>
      <c r="R337" s="27" t="n">
        <f aca="false">H337+I337+K337+N337+O337+Q337</f>
        <v>68</v>
      </c>
      <c r="S337" s="27" t="n">
        <f aca="false">F337+G337+J337+L337+M337+P337</f>
        <v>40</v>
      </c>
      <c r="T337" s="27" t="n">
        <f aca="false">R337+S337</f>
        <v>108</v>
      </c>
    </row>
    <row r="338" s="323" customFormat="true" ht="15" hidden="false" customHeight="false" outlineLevel="0" collapsed="false">
      <c r="B338" s="27" t="n">
        <v>13</v>
      </c>
      <c r="C338" s="26" t="s">
        <v>327</v>
      </c>
      <c r="D338" s="27" t="n">
        <v>2009</v>
      </c>
      <c r="E338" s="27" t="s">
        <v>323</v>
      </c>
      <c r="F338" s="27"/>
      <c r="G338" s="27"/>
      <c r="H338" s="27" t="n">
        <v>48</v>
      </c>
      <c r="I338" s="27" t="n">
        <v>18</v>
      </c>
      <c r="J338" s="27"/>
      <c r="K338" s="27"/>
      <c r="L338" s="27"/>
      <c r="M338" s="27"/>
      <c r="N338" s="27"/>
      <c r="O338" s="27" t="n">
        <v>40</v>
      </c>
      <c r="P338" s="27"/>
      <c r="Q338" s="27"/>
      <c r="R338" s="27" t="n">
        <f aca="false">H338+I338+K338+N338+O338+Q338</f>
        <v>106</v>
      </c>
      <c r="S338" s="27" t="n">
        <f aca="false">F338+G338+J338+L338+M338+P338</f>
        <v>0</v>
      </c>
      <c r="T338" s="27" t="n">
        <f aca="false">R338+S338</f>
        <v>106</v>
      </c>
    </row>
    <row r="339" s="323" customFormat="true" ht="15" hidden="false" customHeight="false" outlineLevel="0" collapsed="false">
      <c r="B339" s="27" t="n">
        <v>14</v>
      </c>
      <c r="C339" s="26" t="s">
        <v>294</v>
      </c>
      <c r="D339" s="27" t="n">
        <v>2007</v>
      </c>
      <c r="E339" s="27" t="s">
        <v>39</v>
      </c>
      <c r="F339" s="27"/>
      <c r="G339" s="27" t="n">
        <v>60</v>
      </c>
      <c r="H339" s="27"/>
      <c r="I339" s="27"/>
      <c r="J339" s="27"/>
      <c r="K339" s="27" t="n">
        <v>36</v>
      </c>
      <c r="L339" s="27"/>
      <c r="M339" s="27"/>
      <c r="N339" s="27"/>
      <c r="O339" s="27"/>
      <c r="P339" s="27"/>
      <c r="Q339" s="27"/>
      <c r="R339" s="27" t="n">
        <f aca="false">H339+I339+K339+N339+O339+Q339</f>
        <v>36</v>
      </c>
      <c r="S339" s="27" t="n">
        <f aca="false">F339+G339+J339+L339+M339+P339</f>
        <v>60</v>
      </c>
      <c r="T339" s="27" t="n">
        <f aca="false">R339+S339</f>
        <v>96</v>
      </c>
    </row>
    <row r="340" s="323" customFormat="true" ht="15" hidden="false" customHeight="false" outlineLevel="0" collapsed="false">
      <c r="B340" s="27" t="n">
        <v>15</v>
      </c>
      <c r="C340" s="26" t="s">
        <v>354</v>
      </c>
      <c r="D340" s="27" t="n">
        <v>2008</v>
      </c>
      <c r="E340" s="27" t="s">
        <v>323</v>
      </c>
      <c r="F340" s="27"/>
      <c r="G340" s="27"/>
      <c r="H340" s="27" t="n">
        <v>20</v>
      </c>
      <c r="I340" s="27" t="n">
        <v>38</v>
      </c>
      <c r="J340" s="27" t="n">
        <v>38</v>
      </c>
      <c r="K340" s="27"/>
      <c r="L340" s="27"/>
      <c r="M340" s="27"/>
      <c r="N340" s="27"/>
      <c r="O340" s="27"/>
      <c r="P340" s="27"/>
      <c r="Q340" s="27"/>
      <c r="R340" s="27" t="n">
        <f aca="false">H340+I340+K340+N340+O340+Q340</f>
        <v>58</v>
      </c>
      <c r="S340" s="27" t="n">
        <f aca="false">F340+G340+J340+L340+M340+P340</f>
        <v>38</v>
      </c>
      <c r="T340" s="27" t="n">
        <f aca="false">R340+S340</f>
        <v>96</v>
      </c>
    </row>
    <row r="341" s="323" customFormat="true" ht="15" hidden="false" customHeight="false" outlineLevel="0" collapsed="false">
      <c r="B341" s="27" t="n">
        <v>16</v>
      </c>
      <c r="C341" s="26" t="s">
        <v>710</v>
      </c>
      <c r="D341" s="27" t="n">
        <v>2011</v>
      </c>
      <c r="E341" s="27" t="s">
        <v>660</v>
      </c>
      <c r="F341" s="27"/>
      <c r="G341" s="27"/>
      <c r="H341" s="27"/>
      <c r="I341" s="27" t="n">
        <v>43</v>
      </c>
      <c r="J341" s="27" t="n">
        <v>43</v>
      </c>
      <c r="K341" s="27"/>
      <c r="L341" s="27"/>
      <c r="M341" s="27"/>
      <c r="N341" s="27"/>
      <c r="O341" s="27"/>
      <c r="P341" s="27"/>
      <c r="Q341" s="27"/>
      <c r="R341" s="27" t="n">
        <f aca="false">H341+I341+K341+N341+O341+Q341</f>
        <v>43</v>
      </c>
      <c r="S341" s="27" t="n">
        <f aca="false">F341+G341+J341+L341+M341+P341</f>
        <v>43</v>
      </c>
      <c r="T341" s="27" t="n">
        <f aca="false">R341+S341</f>
        <v>86</v>
      </c>
    </row>
    <row r="342" s="323" customFormat="true" ht="15" hidden="false" customHeight="false" outlineLevel="0" collapsed="false">
      <c r="B342" s="27" t="n">
        <v>17</v>
      </c>
      <c r="C342" s="26" t="s">
        <v>348</v>
      </c>
      <c r="D342" s="27" t="n">
        <v>2007</v>
      </c>
      <c r="E342" s="27" t="s">
        <v>323</v>
      </c>
      <c r="F342" s="27"/>
      <c r="G342" s="27"/>
      <c r="H342" s="27" t="n">
        <v>26</v>
      </c>
      <c r="I342" s="27" t="n">
        <v>14</v>
      </c>
      <c r="J342" s="27"/>
      <c r="K342" s="27" t="n">
        <v>38</v>
      </c>
      <c r="L342" s="27"/>
      <c r="M342" s="27"/>
      <c r="N342" s="27"/>
      <c r="O342" s="27"/>
      <c r="P342" s="27"/>
      <c r="Q342" s="27"/>
      <c r="R342" s="27" t="n">
        <f aca="false">H342+I342+K342+N342+O342+Q342</f>
        <v>78</v>
      </c>
      <c r="S342" s="27" t="n">
        <f aca="false">F342+G342+J342+L342+M342+P342</f>
        <v>0</v>
      </c>
      <c r="T342" s="27" t="n">
        <f aca="false">R342+S342</f>
        <v>78</v>
      </c>
    </row>
    <row r="343" s="323" customFormat="true" ht="15" hidden="false" customHeight="false" outlineLevel="0" collapsed="false">
      <c r="B343" s="27" t="n">
        <v>18</v>
      </c>
      <c r="C343" s="26" t="s">
        <v>334</v>
      </c>
      <c r="D343" s="27" t="n">
        <v>2008</v>
      </c>
      <c r="E343" s="27" t="s">
        <v>335</v>
      </c>
      <c r="F343" s="27"/>
      <c r="G343" s="27"/>
      <c r="H343" s="27" t="n">
        <v>38</v>
      </c>
      <c r="I343" s="27"/>
      <c r="J343" s="27"/>
      <c r="K343" s="27"/>
      <c r="L343" s="27"/>
      <c r="M343" s="27"/>
      <c r="N343" s="27"/>
      <c r="O343" s="27" t="n">
        <v>36</v>
      </c>
      <c r="P343" s="27"/>
      <c r="Q343" s="27"/>
      <c r="R343" s="27" t="n">
        <f aca="false">H343+I343+K343+N343+O343+Q343</f>
        <v>74</v>
      </c>
      <c r="S343" s="27" t="n">
        <f aca="false">F343+G343+J343+L343+M343+P343</f>
        <v>0</v>
      </c>
      <c r="T343" s="27" t="n">
        <f aca="false">R343+S343</f>
        <v>74</v>
      </c>
    </row>
    <row r="344" s="323" customFormat="true" ht="15" hidden="false" customHeight="false" outlineLevel="0" collapsed="false">
      <c r="B344" s="27" t="n">
        <v>19</v>
      </c>
      <c r="C344" s="26" t="s">
        <v>366</v>
      </c>
      <c r="D344" s="27" t="n">
        <v>2012</v>
      </c>
      <c r="E344" s="27" t="s">
        <v>340</v>
      </c>
      <c r="F344" s="27"/>
      <c r="G344" s="27"/>
      <c r="H344" s="27" t="n">
        <v>9</v>
      </c>
      <c r="I344" s="27" t="n">
        <v>31</v>
      </c>
      <c r="J344" s="27" t="n">
        <v>31</v>
      </c>
      <c r="K344" s="27"/>
      <c r="L344" s="27"/>
      <c r="M344" s="27"/>
      <c r="N344" s="27"/>
      <c r="O344" s="27"/>
      <c r="P344" s="27"/>
      <c r="Q344" s="27"/>
      <c r="R344" s="27" t="n">
        <f aca="false">H344+I344+K344+N344+O344+Q344</f>
        <v>40</v>
      </c>
      <c r="S344" s="27" t="n">
        <f aca="false">F344+G344+J344+L344+M344+P344</f>
        <v>31</v>
      </c>
      <c r="T344" s="27" t="n">
        <f aca="false">R344+S344</f>
        <v>71</v>
      </c>
    </row>
    <row r="345" s="323" customFormat="true" ht="15" hidden="false" customHeight="false" outlineLevel="0" collapsed="false">
      <c r="B345" s="27" t="n">
        <v>20</v>
      </c>
      <c r="C345" s="26" t="s">
        <v>916</v>
      </c>
      <c r="D345" s="27" t="n">
        <v>2007</v>
      </c>
      <c r="E345" s="27" t="s">
        <v>917</v>
      </c>
      <c r="F345" s="27"/>
      <c r="G345" s="27"/>
      <c r="H345" s="27"/>
      <c r="I345" s="27"/>
      <c r="J345" s="27"/>
      <c r="K345" s="27" t="n">
        <v>31</v>
      </c>
      <c r="L345" s="27"/>
      <c r="M345" s="27"/>
      <c r="N345" s="27"/>
      <c r="O345" s="27" t="n">
        <v>31</v>
      </c>
      <c r="P345" s="27"/>
      <c r="Q345" s="27"/>
      <c r="R345" s="27" t="n">
        <f aca="false">H345+I345+K345+N345+O345+Q345</f>
        <v>62</v>
      </c>
      <c r="S345" s="27" t="n">
        <f aca="false">F345+G345+J345+L345+M345+P345</f>
        <v>0</v>
      </c>
      <c r="T345" s="27" t="n">
        <f aca="false">R345+S345</f>
        <v>62</v>
      </c>
    </row>
    <row r="346" s="323" customFormat="true" ht="15" hidden="false" customHeight="false" outlineLevel="0" collapsed="false">
      <c r="B346" s="27" t="n">
        <v>21</v>
      </c>
      <c r="C346" s="26" t="s">
        <v>914</v>
      </c>
      <c r="D346" s="27" t="n">
        <v>2007</v>
      </c>
      <c r="E346" s="27" t="s">
        <v>835</v>
      </c>
      <c r="F346" s="27"/>
      <c r="G346" s="27"/>
      <c r="H346" s="27"/>
      <c r="I346" s="27"/>
      <c r="J346" s="27"/>
      <c r="K346" s="27" t="n">
        <v>60</v>
      </c>
      <c r="L346" s="27"/>
      <c r="M346" s="27"/>
      <c r="N346" s="27"/>
      <c r="O346" s="27"/>
      <c r="P346" s="27"/>
      <c r="Q346" s="27"/>
      <c r="R346" s="27" t="n">
        <f aca="false">H346+I346+K346+N346+O346+Q346</f>
        <v>60</v>
      </c>
      <c r="S346" s="27" t="n">
        <f aca="false">F346+G346+J346+L346+M346+P346</f>
        <v>0</v>
      </c>
      <c r="T346" s="27" t="n">
        <f aca="false">R346+S346</f>
        <v>60</v>
      </c>
    </row>
    <row r="347" s="323" customFormat="true" ht="15" hidden="false" customHeight="false" outlineLevel="0" collapsed="false">
      <c r="B347" s="27" t="n">
        <v>22</v>
      </c>
      <c r="C347" s="26" t="s">
        <v>714</v>
      </c>
      <c r="D347" s="27" t="n">
        <v>2009</v>
      </c>
      <c r="E347" s="27" t="s">
        <v>64</v>
      </c>
      <c r="F347" s="27"/>
      <c r="G347" s="27"/>
      <c r="H347" s="27"/>
      <c r="I347" s="27" t="n">
        <v>30</v>
      </c>
      <c r="J347" s="27" t="n">
        <v>30</v>
      </c>
      <c r="K347" s="27"/>
      <c r="L347" s="27"/>
      <c r="M347" s="27"/>
      <c r="N347" s="27"/>
      <c r="O347" s="27"/>
      <c r="P347" s="27"/>
      <c r="Q347" s="27"/>
      <c r="R347" s="27" t="n">
        <f aca="false">H347+I347+K347+N347+O347+Q347</f>
        <v>30</v>
      </c>
      <c r="S347" s="27" t="n">
        <f aca="false">F347+G347+J347+L347+M347+P347</f>
        <v>30</v>
      </c>
      <c r="T347" s="27" t="n">
        <f aca="false">R347+S347</f>
        <v>60</v>
      </c>
    </row>
    <row r="348" s="323" customFormat="true" ht="15" hidden="false" customHeight="false" outlineLevel="0" collapsed="false">
      <c r="B348" s="27" t="n">
        <v>23</v>
      </c>
      <c r="C348" s="26" t="s">
        <v>715</v>
      </c>
      <c r="D348" s="27" t="n">
        <v>2013</v>
      </c>
      <c r="E348" s="27" t="s">
        <v>39</v>
      </c>
      <c r="F348" s="27"/>
      <c r="G348" s="27"/>
      <c r="H348" s="27"/>
      <c r="I348" s="27" t="n">
        <v>28</v>
      </c>
      <c r="J348" s="27" t="n">
        <v>28</v>
      </c>
      <c r="K348" s="27"/>
      <c r="L348" s="27"/>
      <c r="M348" s="27"/>
      <c r="N348" s="27"/>
      <c r="O348" s="27"/>
      <c r="P348" s="27"/>
      <c r="Q348" s="27"/>
      <c r="R348" s="27" t="n">
        <f aca="false">H348+I348+K348+N348+O348+Q348</f>
        <v>28</v>
      </c>
      <c r="S348" s="27" t="n">
        <f aca="false">F348+G348+J348+L348+M348+P348</f>
        <v>28</v>
      </c>
      <c r="T348" s="27" t="n">
        <f aca="false">R348+S348</f>
        <v>56</v>
      </c>
    </row>
    <row r="349" s="323" customFormat="true" ht="15" hidden="false" customHeight="false" outlineLevel="0" collapsed="false">
      <c r="B349" s="27" t="n">
        <v>24</v>
      </c>
      <c r="C349" s="26" t="s">
        <v>295</v>
      </c>
      <c r="D349" s="27" t="n">
        <v>2007</v>
      </c>
      <c r="E349" s="27" t="s">
        <v>49</v>
      </c>
      <c r="F349" s="27"/>
      <c r="G349" s="27" t="n">
        <v>54</v>
      </c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 t="n">
        <f aca="false">H349+I349+K349+N349+O349+Q349</f>
        <v>0</v>
      </c>
      <c r="S349" s="27" t="n">
        <f aca="false">F349+G349+J349+L349+M349+P349</f>
        <v>54</v>
      </c>
      <c r="T349" s="27" t="n">
        <f aca="false">R349+S349</f>
        <v>54</v>
      </c>
    </row>
    <row r="350" s="323" customFormat="true" ht="15" hidden="false" customHeight="false" outlineLevel="0" collapsed="false">
      <c r="B350" s="27" t="n">
        <v>25</v>
      </c>
      <c r="C350" s="26" t="s">
        <v>915</v>
      </c>
      <c r="D350" s="27" t="n">
        <v>2007</v>
      </c>
      <c r="E350" s="27" t="s">
        <v>835</v>
      </c>
      <c r="F350" s="27"/>
      <c r="G350" s="27"/>
      <c r="H350" s="27"/>
      <c r="I350" s="27"/>
      <c r="J350" s="27"/>
      <c r="K350" s="27" t="n">
        <v>54</v>
      </c>
      <c r="L350" s="27"/>
      <c r="M350" s="27"/>
      <c r="N350" s="27"/>
      <c r="O350" s="27"/>
      <c r="P350" s="27"/>
      <c r="Q350" s="27"/>
      <c r="R350" s="27" t="n">
        <f aca="false">H350+I350+K350+N350+O350+Q350</f>
        <v>54</v>
      </c>
      <c r="S350" s="27" t="n">
        <f aca="false">F350+G350+J350+L350+M350+P350</f>
        <v>0</v>
      </c>
      <c r="T350" s="27" t="n">
        <f aca="false">R350+S350</f>
        <v>54</v>
      </c>
    </row>
    <row r="351" s="323" customFormat="true" ht="15" hidden="false" customHeight="false" outlineLevel="0" collapsed="false">
      <c r="B351" s="27" t="n">
        <v>26</v>
      </c>
      <c r="C351" s="26" t="s">
        <v>964</v>
      </c>
      <c r="D351" s="27" t="n">
        <v>2007</v>
      </c>
      <c r="E351" s="27" t="s">
        <v>965</v>
      </c>
      <c r="F351" s="27"/>
      <c r="G351" s="27"/>
      <c r="H351" s="27"/>
      <c r="I351" s="27"/>
      <c r="J351" s="27"/>
      <c r="K351" s="27"/>
      <c r="L351" s="27"/>
      <c r="M351" s="27" t="n">
        <v>54</v>
      </c>
      <c r="N351" s="27"/>
      <c r="O351" s="27"/>
      <c r="P351" s="27"/>
      <c r="Q351" s="27"/>
      <c r="R351" s="27" t="n">
        <f aca="false">H351+I351+K351+N351+O351+Q351</f>
        <v>0</v>
      </c>
      <c r="S351" s="27" t="n">
        <f aca="false">F351+G351+J351+L351+M351+P351</f>
        <v>54</v>
      </c>
      <c r="T351" s="27" t="n">
        <f aca="false">R351+S351</f>
        <v>54</v>
      </c>
    </row>
    <row r="352" s="323" customFormat="true" ht="15" hidden="false" customHeight="false" outlineLevel="0" collapsed="false">
      <c r="B352" s="27" t="n">
        <v>27</v>
      </c>
      <c r="C352" s="26" t="s">
        <v>719</v>
      </c>
      <c r="D352" s="27" t="n">
        <v>2007</v>
      </c>
      <c r="E352" s="27" t="s">
        <v>667</v>
      </c>
      <c r="F352" s="27"/>
      <c r="G352" s="27"/>
      <c r="H352" s="27"/>
      <c r="I352" s="27" t="n">
        <v>6</v>
      </c>
      <c r="J352" s="27"/>
      <c r="K352" s="27"/>
      <c r="L352" s="27"/>
      <c r="M352" s="27" t="n">
        <v>43</v>
      </c>
      <c r="N352" s="27"/>
      <c r="O352" s="27"/>
      <c r="P352" s="27"/>
      <c r="Q352" s="27"/>
      <c r="R352" s="27" t="n">
        <f aca="false">H352+I352+K352+N352+O352+Q352</f>
        <v>6</v>
      </c>
      <c r="S352" s="27" t="n">
        <f aca="false">F352+G352+J352+L352+M352+P352</f>
        <v>43</v>
      </c>
      <c r="T352" s="27" t="n">
        <f aca="false">R352+S352</f>
        <v>49</v>
      </c>
    </row>
    <row r="353" s="323" customFormat="true" ht="15" hidden="false" customHeight="false" outlineLevel="0" collapsed="false">
      <c r="B353" s="27" t="n">
        <v>28</v>
      </c>
      <c r="C353" s="26" t="s">
        <v>966</v>
      </c>
      <c r="D353" s="27" t="n">
        <v>2009</v>
      </c>
      <c r="E353" s="27" t="s">
        <v>332</v>
      </c>
      <c r="F353" s="27"/>
      <c r="G353" s="27"/>
      <c r="H353" s="27" t="n">
        <v>10</v>
      </c>
      <c r="I353" s="27"/>
      <c r="J353" s="27"/>
      <c r="K353" s="27"/>
      <c r="L353" s="27"/>
      <c r="M353" s="27" t="n">
        <v>38</v>
      </c>
      <c r="N353" s="27"/>
      <c r="O353" s="27"/>
      <c r="P353" s="27"/>
      <c r="Q353" s="27"/>
      <c r="R353" s="27" t="n">
        <f aca="false">H353+I353+K353+N353+O353+Q353</f>
        <v>10</v>
      </c>
      <c r="S353" s="27" t="n">
        <f aca="false">F353+G353+J353+L353+M353+P353</f>
        <v>38</v>
      </c>
      <c r="T353" s="27" t="n">
        <f aca="false">R353+S353</f>
        <v>48</v>
      </c>
    </row>
    <row r="354" s="323" customFormat="true" ht="15" hidden="false" customHeight="false" outlineLevel="0" collapsed="false">
      <c r="B354" s="27" t="n">
        <v>29</v>
      </c>
      <c r="C354" s="26" t="s">
        <v>55</v>
      </c>
      <c r="D354" s="27" t="n">
        <v>2012</v>
      </c>
      <c r="E354" s="27" t="s">
        <v>39</v>
      </c>
      <c r="F354" s="27" t="n">
        <v>43</v>
      </c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 t="n">
        <f aca="false">H354+I354+K354+N354+O354+Q354</f>
        <v>0</v>
      </c>
      <c r="S354" s="27" t="n">
        <f aca="false">F354+G354+J354+L354+M354+P354</f>
        <v>43</v>
      </c>
      <c r="T354" s="27" t="n">
        <f aca="false">R354+S354</f>
        <v>43</v>
      </c>
    </row>
    <row r="355" s="323" customFormat="true" ht="15" hidden="false" customHeight="false" outlineLevel="0" collapsed="false">
      <c r="B355" s="27" t="n">
        <v>30</v>
      </c>
      <c r="C355" s="26" t="s">
        <v>1010</v>
      </c>
      <c r="D355" s="27" t="n">
        <v>2007</v>
      </c>
      <c r="E355" s="27" t="s">
        <v>665</v>
      </c>
      <c r="F355" s="27"/>
      <c r="G355" s="27"/>
      <c r="H355" s="27"/>
      <c r="I355" s="27"/>
      <c r="J355" s="27"/>
      <c r="K355" s="27"/>
      <c r="L355" s="27"/>
      <c r="M355" s="27"/>
      <c r="N355" s="27" t="n">
        <v>43</v>
      </c>
      <c r="O355" s="27"/>
      <c r="P355" s="27"/>
      <c r="Q355" s="27"/>
      <c r="R355" s="27" t="n">
        <f aca="false">H355+I355+K355+N355+O355+Q355</f>
        <v>43</v>
      </c>
      <c r="S355" s="27" t="n">
        <f aca="false">F355+G355+J355+L355+M355+P355</f>
        <v>0</v>
      </c>
      <c r="T355" s="27" t="n">
        <f aca="false">R355+S355</f>
        <v>43</v>
      </c>
    </row>
    <row r="356" s="323" customFormat="true" ht="15" hidden="false" customHeight="false" outlineLevel="0" collapsed="false">
      <c r="B356" s="27" t="n">
        <v>31</v>
      </c>
      <c r="C356" s="26" t="s">
        <v>331</v>
      </c>
      <c r="D356" s="27" t="n">
        <v>2008</v>
      </c>
      <c r="E356" s="27" t="s">
        <v>332</v>
      </c>
      <c r="F356" s="27"/>
      <c r="G356" s="27"/>
      <c r="H356" s="27" t="n">
        <v>40</v>
      </c>
      <c r="I356" s="27"/>
      <c r="J356" s="27"/>
      <c r="K356" s="27"/>
      <c r="L356" s="27"/>
      <c r="M356" s="27"/>
      <c r="N356" s="27"/>
      <c r="O356" s="27"/>
      <c r="P356" s="27"/>
      <c r="Q356" s="27"/>
      <c r="R356" s="27" t="n">
        <f aca="false">H356+I356+K356+N356+O356+Q356</f>
        <v>40</v>
      </c>
      <c r="S356" s="27" t="n">
        <f aca="false">F356+G356+J356+L356+M356+P356</f>
        <v>0</v>
      </c>
      <c r="T356" s="27" t="n">
        <f aca="false">R356+S356</f>
        <v>40</v>
      </c>
    </row>
    <row r="357" s="323" customFormat="true" ht="15" hidden="false" customHeight="false" outlineLevel="0" collapsed="false">
      <c r="B357" s="27" t="n">
        <v>32</v>
      </c>
      <c r="C357" s="26" t="s">
        <v>296</v>
      </c>
      <c r="D357" s="27" t="n">
        <v>2009</v>
      </c>
      <c r="E357" s="27" t="s">
        <v>49</v>
      </c>
      <c r="F357" s="27"/>
      <c r="G357" s="27" t="n">
        <v>38</v>
      </c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 t="n">
        <f aca="false">H357+I357+K357+N357+O357+Q357</f>
        <v>0</v>
      </c>
      <c r="S357" s="27" t="n">
        <f aca="false">F357+G357+J357+L357+M357+P357</f>
        <v>38</v>
      </c>
      <c r="T357" s="27" t="n">
        <f aca="false">R357+S357</f>
        <v>38</v>
      </c>
    </row>
    <row r="358" s="323" customFormat="true" ht="15" hidden="false" customHeight="false" outlineLevel="0" collapsed="false">
      <c r="B358" s="27" t="n">
        <v>33</v>
      </c>
      <c r="C358" s="26" t="s">
        <v>298</v>
      </c>
      <c r="D358" s="27" t="n">
        <v>2007</v>
      </c>
      <c r="E358" s="27" t="s">
        <v>242</v>
      </c>
      <c r="F358" s="27"/>
      <c r="G358" s="27" t="n">
        <v>36</v>
      </c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 t="n">
        <f aca="false">H358+I358+K358+N358+O358+Q358</f>
        <v>0</v>
      </c>
      <c r="S358" s="27" t="n">
        <f aca="false">F358+G358+J358+L358+M358+P358</f>
        <v>36</v>
      </c>
      <c r="T358" s="27" t="n">
        <f aca="false">R358+S358</f>
        <v>36</v>
      </c>
    </row>
    <row r="359" s="323" customFormat="true" ht="15" hidden="false" customHeight="false" outlineLevel="0" collapsed="false">
      <c r="B359" s="27" t="n">
        <v>34</v>
      </c>
      <c r="C359" s="26" t="s">
        <v>1052</v>
      </c>
      <c r="D359" s="27" t="n">
        <v>2008</v>
      </c>
      <c r="E359" s="27" t="s">
        <v>1053</v>
      </c>
      <c r="F359" s="27"/>
      <c r="G359" s="27"/>
      <c r="H359" s="27"/>
      <c r="I359" s="27"/>
      <c r="J359" s="27"/>
      <c r="K359" s="27"/>
      <c r="L359" s="27"/>
      <c r="M359" s="27"/>
      <c r="N359" s="27"/>
      <c r="O359" s="27" t="n">
        <v>34</v>
      </c>
      <c r="P359" s="27"/>
      <c r="Q359" s="27"/>
      <c r="R359" s="27" t="n">
        <f aca="false">H359+I359+K359+N359+O359+Q359</f>
        <v>34</v>
      </c>
      <c r="S359" s="27" t="n">
        <f aca="false">F359+G359+J359+L359+M359+P359</f>
        <v>0</v>
      </c>
      <c r="T359" s="27" t="n">
        <f aca="false">R359+S359</f>
        <v>34</v>
      </c>
    </row>
    <row r="360" s="323" customFormat="true" ht="15" hidden="false" customHeight="false" outlineLevel="0" collapsed="false">
      <c r="B360" s="27" t="n">
        <v>35</v>
      </c>
      <c r="C360" s="26" t="s">
        <v>339</v>
      </c>
      <c r="D360" s="27" t="n">
        <v>2008</v>
      </c>
      <c r="E360" s="27" t="s">
        <v>323</v>
      </c>
      <c r="F360" s="27"/>
      <c r="G360" s="27"/>
      <c r="H360" s="27" t="n">
        <v>34</v>
      </c>
      <c r="I360" s="27"/>
      <c r="J360" s="27"/>
      <c r="K360" s="27"/>
      <c r="L360" s="27"/>
      <c r="M360" s="27"/>
      <c r="N360" s="27"/>
      <c r="O360" s="27"/>
      <c r="P360" s="27"/>
      <c r="Q360" s="27"/>
      <c r="R360" s="27" t="n">
        <f aca="false">H360+I360+K360+N360+O360+Q360</f>
        <v>34</v>
      </c>
      <c r="S360" s="27" t="n">
        <f aca="false">F360+G360+J360+L360+M360+P360</f>
        <v>0</v>
      </c>
      <c r="T360" s="27" t="n">
        <f aca="false">R360+S360</f>
        <v>34</v>
      </c>
    </row>
    <row r="361" s="323" customFormat="true" ht="15" hidden="false" customHeight="false" outlineLevel="0" collapsed="false">
      <c r="B361" s="27" t="n">
        <v>36</v>
      </c>
      <c r="C361" s="26" t="s">
        <v>1054</v>
      </c>
      <c r="D361" s="27" t="n">
        <v>2009</v>
      </c>
      <c r="E361" s="27" t="s">
        <v>1055</v>
      </c>
      <c r="F361" s="27"/>
      <c r="G361" s="27"/>
      <c r="H361" s="27"/>
      <c r="I361" s="27"/>
      <c r="J361" s="27"/>
      <c r="K361" s="27"/>
      <c r="L361" s="27"/>
      <c r="M361" s="27"/>
      <c r="N361" s="27"/>
      <c r="O361" s="27" t="n">
        <v>32</v>
      </c>
      <c r="P361" s="27"/>
      <c r="Q361" s="27"/>
      <c r="R361" s="27" t="n">
        <f aca="false">H361+I361+K361+N361+O361+Q361</f>
        <v>32</v>
      </c>
      <c r="S361" s="27" t="n">
        <f aca="false">F361+G361+J361+L361+M361+P361</f>
        <v>0</v>
      </c>
      <c r="T361" s="27" t="n">
        <f aca="false">R361+S361</f>
        <v>32</v>
      </c>
    </row>
    <row r="362" s="323" customFormat="true" ht="15" hidden="false" customHeight="false" outlineLevel="0" collapsed="false">
      <c r="B362" s="27" t="n">
        <v>37</v>
      </c>
      <c r="C362" s="26" t="s">
        <v>1058</v>
      </c>
      <c r="D362" s="27" t="n">
        <v>2010</v>
      </c>
      <c r="E362" s="27" t="s">
        <v>1059</v>
      </c>
      <c r="F362" s="27"/>
      <c r="G362" s="27"/>
      <c r="H362" s="27"/>
      <c r="I362" s="27"/>
      <c r="J362" s="27"/>
      <c r="K362" s="27"/>
      <c r="L362" s="27"/>
      <c r="M362" s="27"/>
      <c r="N362" s="27"/>
      <c r="O362" s="27" t="n">
        <v>28</v>
      </c>
      <c r="P362" s="27"/>
      <c r="Q362" s="27"/>
      <c r="R362" s="27" t="n">
        <f aca="false">H362+I362+K362+N362+O362+Q362</f>
        <v>28</v>
      </c>
      <c r="S362" s="27" t="n">
        <f aca="false">F362+G362+J362+L362+M362+P362</f>
        <v>0</v>
      </c>
      <c r="T362" s="27" t="n">
        <f aca="false">R362+S362</f>
        <v>28</v>
      </c>
    </row>
    <row r="363" s="323" customFormat="true" ht="15" hidden="false" customHeight="false" outlineLevel="0" collapsed="false">
      <c r="B363" s="27" t="n">
        <v>38</v>
      </c>
      <c r="C363" s="26" t="s">
        <v>918</v>
      </c>
      <c r="D363" s="27" t="n">
        <v>2007</v>
      </c>
      <c r="E363" s="27" t="s">
        <v>917</v>
      </c>
      <c r="F363" s="27"/>
      <c r="G363" s="27"/>
      <c r="H363" s="27"/>
      <c r="I363" s="27"/>
      <c r="J363" s="27"/>
      <c r="K363" s="27" t="n">
        <v>28</v>
      </c>
      <c r="L363" s="27"/>
      <c r="M363" s="27"/>
      <c r="N363" s="27"/>
      <c r="O363" s="27"/>
      <c r="P363" s="27"/>
      <c r="Q363" s="27"/>
      <c r="R363" s="27" t="n">
        <f aca="false">H363+I363+K363+N363+O363+Q363</f>
        <v>28</v>
      </c>
      <c r="S363" s="27" t="n">
        <f aca="false">F363+G363+J363+L363+M363+P363</f>
        <v>0</v>
      </c>
      <c r="T363" s="27" t="n">
        <f aca="false">R363+S363</f>
        <v>28</v>
      </c>
    </row>
    <row r="364" s="323" customFormat="true" ht="15" hidden="false" customHeight="false" outlineLevel="0" collapsed="false">
      <c r="B364" s="27" t="n">
        <v>39</v>
      </c>
      <c r="C364" s="26" t="s">
        <v>1060</v>
      </c>
      <c r="D364" s="27" t="n">
        <v>2007</v>
      </c>
      <c r="E364" s="27" t="s">
        <v>1053</v>
      </c>
      <c r="F364" s="27"/>
      <c r="G364" s="27"/>
      <c r="H364" s="27"/>
      <c r="I364" s="27"/>
      <c r="J364" s="27"/>
      <c r="K364" s="27"/>
      <c r="L364" s="27"/>
      <c r="M364" s="27"/>
      <c r="N364" s="27"/>
      <c r="O364" s="27" t="n">
        <v>26</v>
      </c>
      <c r="P364" s="27"/>
      <c r="Q364" s="27"/>
      <c r="R364" s="27" t="n">
        <f aca="false">H364+I364+K364+N364+O364+Q364</f>
        <v>26</v>
      </c>
      <c r="S364" s="27" t="n">
        <f aca="false">F364+G364+J364+L364+M364+P364</f>
        <v>0</v>
      </c>
      <c r="T364" s="27" t="n">
        <f aca="false">R364+S364</f>
        <v>26</v>
      </c>
    </row>
    <row r="365" s="323" customFormat="true" ht="15" hidden="false" customHeight="false" outlineLevel="0" collapsed="false">
      <c r="B365" s="27" t="n">
        <v>40</v>
      </c>
      <c r="C365" s="26" t="s">
        <v>919</v>
      </c>
      <c r="D365" s="27" t="n">
        <v>2007</v>
      </c>
      <c r="E365" s="27" t="s">
        <v>835</v>
      </c>
      <c r="F365" s="27"/>
      <c r="G365" s="27"/>
      <c r="H365" s="27"/>
      <c r="I365" s="27"/>
      <c r="J365" s="27"/>
      <c r="K365" s="27" t="n">
        <v>26</v>
      </c>
      <c r="L365" s="27"/>
      <c r="M365" s="27"/>
      <c r="N365" s="27"/>
      <c r="O365" s="27"/>
      <c r="P365" s="27"/>
      <c r="Q365" s="27"/>
      <c r="R365" s="27" t="n">
        <f aca="false">H365+I365+K365+N365+O365+Q365</f>
        <v>26</v>
      </c>
      <c r="S365" s="27" t="n">
        <f aca="false">F365+G365+J365+L365+M365+P365</f>
        <v>0</v>
      </c>
      <c r="T365" s="27" t="n">
        <f aca="false">R365+S365</f>
        <v>26</v>
      </c>
    </row>
    <row r="366" s="323" customFormat="true" ht="15" hidden="false" customHeight="false" outlineLevel="0" collapsed="false">
      <c r="B366" s="27" t="n">
        <v>41</v>
      </c>
      <c r="C366" s="26" t="s">
        <v>362</v>
      </c>
      <c r="D366" s="27" t="n">
        <v>2009</v>
      </c>
      <c r="E366" s="27" t="s">
        <v>323</v>
      </c>
      <c r="F366" s="27"/>
      <c r="G366" s="27"/>
      <c r="H366" s="27" t="n">
        <v>12</v>
      </c>
      <c r="I366" s="27" t="n">
        <v>12</v>
      </c>
      <c r="J366" s="27"/>
      <c r="K366" s="27"/>
      <c r="L366" s="27"/>
      <c r="M366" s="27"/>
      <c r="N366" s="27"/>
      <c r="O366" s="27"/>
      <c r="P366" s="27"/>
      <c r="Q366" s="27"/>
      <c r="R366" s="27" t="n">
        <f aca="false">H366+I366+K366+N366+O366+Q366</f>
        <v>24</v>
      </c>
      <c r="S366" s="27" t="n">
        <f aca="false">F366+G366+J366+L366+M366+P366</f>
        <v>0</v>
      </c>
      <c r="T366" s="27" t="n">
        <f aca="false">R366+S366</f>
        <v>24</v>
      </c>
    </row>
    <row r="367" s="323" customFormat="true" ht="15" hidden="false" customHeight="false" outlineLevel="0" collapsed="false">
      <c r="B367" s="27" t="n">
        <v>42</v>
      </c>
      <c r="C367" s="26" t="s">
        <v>350</v>
      </c>
      <c r="D367" s="27" t="n">
        <v>2009</v>
      </c>
      <c r="E367" s="27" t="s">
        <v>329</v>
      </c>
      <c r="F367" s="27"/>
      <c r="G367" s="27"/>
      <c r="H367" s="27" t="n">
        <v>24</v>
      </c>
      <c r="I367" s="27"/>
      <c r="J367" s="27"/>
      <c r="K367" s="27"/>
      <c r="L367" s="27"/>
      <c r="M367" s="27"/>
      <c r="N367" s="27"/>
      <c r="O367" s="27"/>
      <c r="P367" s="27"/>
      <c r="Q367" s="27"/>
      <c r="R367" s="27" t="n">
        <f aca="false">H367+I367+K367+N367+O367+Q367</f>
        <v>24</v>
      </c>
      <c r="S367" s="27" t="n">
        <f aca="false">F367+G367+J367+L367+M367+P367</f>
        <v>0</v>
      </c>
      <c r="T367" s="27" t="n">
        <f aca="false">R367+S367</f>
        <v>24</v>
      </c>
    </row>
    <row r="368" s="323" customFormat="true" ht="15" hidden="false" customHeight="false" outlineLevel="0" collapsed="false">
      <c r="B368" s="27" t="n">
        <v>43</v>
      </c>
      <c r="C368" s="26" t="s">
        <v>716</v>
      </c>
      <c r="D368" s="27" t="n">
        <v>2007</v>
      </c>
      <c r="E368" s="27" t="s">
        <v>679</v>
      </c>
      <c r="F368" s="27"/>
      <c r="G368" s="27"/>
      <c r="H368" s="27"/>
      <c r="I368" s="27" t="n">
        <v>24</v>
      </c>
      <c r="J368" s="27"/>
      <c r="K368" s="27"/>
      <c r="L368" s="27"/>
      <c r="M368" s="27"/>
      <c r="N368" s="27"/>
      <c r="O368" s="27"/>
      <c r="P368" s="27"/>
      <c r="Q368" s="27"/>
      <c r="R368" s="27" t="n">
        <f aca="false">H368+I368+K368+N368+O368+Q368</f>
        <v>24</v>
      </c>
      <c r="S368" s="27" t="n">
        <f aca="false">F368+G368+J368+L368+M368+P368</f>
        <v>0</v>
      </c>
      <c r="T368" s="27" t="n">
        <f aca="false">R368+S368</f>
        <v>24</v>
      </c>
    </row>
    <row r="369" s="323" customFormat="true" ht="15" hidden="false" customHeight="false" outlineLevel="0" collapsed="false">
      <c r="B369" s="27" t="n">
        <v>44</v>
      </c>
      <c r="C369" s="26" t="s">
        <v>920</v>
      </c>
      <c r="D369" s="27" t="n">
        <v>2011</v>
      </c>
      <c r="E369" s="27" t="s">
        <v>604</v>
      </c>
      <c r="F369" s="27"/>
      <c r="G369" s="27"/>
      <c r="H369" s="27"/>
      <c r="I369" s="27"/>
      <c r="J369" s="27"/>
      <c r="K369" s="27" t="n">
        <v>24</v>
      </c>
      <c r="L369" s="27"/>
      <c r="M369" s="27"/>
      <c r="N369" s="27"/>
      <c r="O369" s="27"/>
      <c r="P369" s="27"/>
      <c r="Q369" s="27"/>
      <c r="R369" s="27" t="n">
        <f aca="false">H369+I369+K369+N369+O369+Q369</f>
        <v>24</v>
      </c>
      <c r="S369" s="27" t="n">
        <f aca="false">F369+G369+J369+L369+M369+P369</f>
        <v>0</v>
      </c>
      <c r="T369" s="27" t="n">
        <f aca="false">R369+S369</f>
        <v>24</v>
      </c>
    </row>
    <row r="370" s="323" customFormat="true" ht="15" hidden="false" customHeight="false" outlineLevel="0" collapsed="false">
      <c r="B370" s="27" t="n">
        <v>45</v>
      </c>
      <c r="C370" s="26" t="s">
        <v>352</v>
      </c>
      <c r="D370" s="27" t="n">
        <v>2010</v>
      </c>
      <c r="E370" s="27" t="s">
        <v>329</v>
      </c>
      <c r="F370" s="27"/>
      <c r="G370" s="27"/>
      <c r="H370" s="27" t="n">
        <v>22</v>
      </c>
      <c r="I370" s="27"/>
      <c r="J370" s="27"/>
      <c r="K370" s="27"/>
      <c r="L370" s="27"/>
      <c r="M370" s="27"/>
      <c r="N370" s="27"/>
      <c r="O370" s="27"/>
      <c r="P370" s="27"/>
      <c r="Q370" s="27"/>
      <c r="R370" s="27" t="n">
        <f aca="false">H370+I370+K370+N370+O370+Q370</f>
        <v>22</v>
      </c>
      <c r="S370" s="27" t="n">
        <f aca="false">F370+G370+J370+L370+M370+P370</f>
        <v>0</v>
      </c>
      <c r="T370" s="27" t="n">
        <f aca="false">R370+S370</f>
        <v>22</v>
      </c>
    </row>
    <row r="371" s="323" customFormat="true" ht="15" hidden="false" customHeight="false" outlineLevel="0" collapsed="false">
      <c r="B371" s="27" t="n">
        <v>46</v>
      </c>
      <c r="C371" s="26" t="s">
        <v>921</v>
      </c>
      <c r="D371" s="27" t="n">
        <v>2011</v>
      </c>
      <c r="E371" s="27" t="s">
        <v>604</v>
      </c>
      <c r="F371" s="27"/>
      <c r="G371" s="27"/>
      <c r="H371" s="27"/>
      <c r="I371" s="27"/>
      <c r="J371" s="27"/>
      <c r="K371" s="27" t="n">
        <v>22</v>
      </c>
      <c r="L371" s="27"/>
      <c r="M371" s="27"/>
      <c r="N371" s="27"/>
      <c r="O371" s="27"/>
      <c r="P371" s="27"/>
      <c r="Q371" s="27"/>
      <c r="R371" s="27" t="n">
        <f aca="false">H371+I371+K371+N371+O371+Q371</f>
        <v>22</v>
      </c>
      <c r="S371" s="27" t="n">
        <f aca="false">F371+G371+J371+L371+M371+P371</f>
        <v>0</v>
      </c>
      <c r="T371" s="27" t="n">
        <f aca="false">R371+S371</f>
        <v>22</v>
      </c>
    </row>
    <row r="372" s="323" customFormat="true" ht="15" hidden="false" customHeight="false" outlineLevel="0" collapsed="false">
      <c r="B372" s="27" t="n">
        <v>47</v>
      </c>
      <c r="C372" s="26" t="s">
        <v>717</v>
      </c>
      <c r="D372" s="27" t="n">
        <v>2008</v>
      </c>
      <c r="E372" s="27" t="s">
        <v>679</v>
      </c>
      <c r="F372" s="27"/>
      <c r="G372" s="27"/>
      <c r="H372" s="27"/>
      <c r="I372" s="27" t="n">
        <v>20</v>
      </c>
      <c r="J372" s="27"/>
      <c r="K372" s="27"/>
      <c r="L372" s="27"/>
      <c r="M372" s="27"/>
      <c r="N372" s="27"/>
      <c r="O372" s="27"/>
      <c r="P372" s="27"/>
      <c r="Q372" s="27"/>
      <c r="R372" s="27" t="n">
        <f aca="false">H372+I372+K372+N372+O372+Q372</f>
        <v>20</v>
      </c>
      <c r="S372" s="27" t="n">
        <f aca="false">F372+G372+J372+L372+M372+P372</f>
        <v>0</v>
      </c>
      <c r="T372" s="27" t="n">
        <f aca="false">R372+S372</f>
        <v>20</v>
      </c>
    </row>
    <row r="373" s="323" customFormat="true" ht="15" hidden="false" customHeight="false" outlineLevel="0" collapsed="false">
      <c r="B373" s="27" t="n">
        <v>48</v>
      </c>
      <c r="C373" s="26" t="s">
        <v>369</v>
      </c>
      <c r="D373" s="27" t="n">
        <v>2009</v>
      </c>
      <c r="E373" s="27" t="s">
        <v>323</v>
      </c>
      <c r="F373" s="27"/>
      <c r="G373" s="27"/>
      <c r="H373" s="27" t="n">
        <v>7</v>
      </c>
      <c r="I373" s="27" t="n">
        <v>10</v>
      </c>
      <c r="J373" s="27"/>
      <c r="K373" s="27"/>
      <c r="L373" s="27"/>
      <c r="M373" s="27"/>
      <c r="N373" s="27"/>
      <c r="O373" s="27"/>
      <c r="P373" s="27"/>
      <c r="Q373" s="27"/>
      <c r="R373" s="27" t="n">
        <f aca="false">H373+I373+K373+N373+O373+Q373</f>
        <v>17</v>
      </c>
      <c r="S373" s="27" t="n">
        <f aca="false">F373+G373+J373+L373+M373+P373</f>
        <v>0</v>
      </c>
      <c r="T373" s="27" t="n">
        <f aca="false">R373+S373</f>
        <v>17</v>
      </c>
    </row>
    <row r="374" s="323" customFormat="true" ht="15" hidden="false" customHeight="false" outlineLevel="0" collapsed="false">
      <c r="B374" s="27" t="n">
        <v>49</v>
      </c>
      <c r="C374" s="26" t="s">
        <v>368</v>
      </c>
      <c r="D374" s="27" t="n">
        <v>2010</v>
      </c>
      <c r="E374" s="27" t="s">
        <v>323</v>
      </c>
      <c r="F374" s="27"/>
      <c r="G374" s="27"/>
      <c r="H374" s="27" t="n">
        <v>8</v>
      </c>
      <c r="I374" s="27" t="n">
        <v>9</v>
      </c>
      <c r="J374" s="27"/>
      <c r="K374" s="27"/>
      <c r="L374" s="27"/>
      <c r="M374" s="27"/>
      <c r="N374" s="27"/>
      <c r="O374" s="27"/>
      <c r="P374" s="27"/>
      <c r="Q374" s="27"/>
      <c r="R374" s="27" t="n">
        <f aca="false">H374+I374+K374+N374+O374+Q374</f>
        <v>17</v>
      </c>
      <c r="S374" s="27" t="n">
        <f aca="false">F374+G374+J374+L374+M374+P374</f>
        <v>0</v>
      </c>
      <c r="T374" s="27" t="n">
        <f aca="false">R374+S374</f>
        <v>17</v>
      </c>
    </row>
    <row r="375" s="323" customFormat="true" ht="15" hidden="false" customHeight="false" outlineLevel="0" collapsed="false">
      <c r="B375" s="27" t="n">
        <v>50</v>
      </c>
      <c r="C375" s="26" t="s">
        <v>371</v>
      </c>
      <c r="D375" s="27" t="n">
        <v>2007</v>
      </c>
      <c r="E375" s="27" t="s">
        <v>323</v>
      </c>
      <c r="F375" s="27"/>
      <c r="G375" s="27"/>
      <c r="H375" s="27" t="n">
        <v>6</v>
      </c>
      <c r="I375" s="27" t="n">
        <v>8</v>
      </c>
      <c r="J375" s="27"/>
      <c r="K375" s="27"/>
      <c r="L375" s="27"/>
      <c r="M375" s="27"/>
      <c r="N375" s="27"/>
      <c r="O375" s="27"/>
      <c r="P375" s="27"/>
      <c r="Q375" s="27"/>
      <c r="R375" s="27" t="n">
        <f aca="false">H375+I375+K375+N375+O375+Q375</f>
        <v>14</v>
      </c>
      <c r="S375" s="27" t="n">
        <f aca="false">F375+G375+J375+L375+M375+P375</f>
        <v>0</v>
      </c>
      <c r="T375" s="27" t="n">
        <f aca="false">R375+S375</f>
        <v>14</v>
      </c>
    </row>
    <row r="376" s="323" customFormat="true" ht="15" hidden="false" customHeight="false" outlineLevel="0" collapsed="false">
      <c r="B376" s="27" t="n">
        <v>51</v>
      </c>
      <c r="C376" s="26" t="s">
        <v>377</v>
      </c>
      <c r="D376" s="27" t="n">
        <v>2009</v>
      </c>
      <c r="E376" s="27" t="s">
        <v>323</v>
      </c>
      <c r="F376" s="27"/>
      <c r="G376" s="27"/>
      <c r="H376" s="27" t="n">
        <v>3</v>
      </c>
      <c r="I376" s="27" t="n">
        <v>7</v>
      </c>
      <c r="J376" s="27"/>
      <c r="K376" s="27"/>
      <c r="L376" s="27"/>
      <c r="M376" s="27"/>
      <c r="N376" s="27"/>
      <c r="O376" s="27"/>
      <c r="P376" s="27"/>
      <c r="Q376" s="27"/>
      <c r="R376" s="27" t="n">
        <f aca="false">H376+I376+K376+N376+O376+Q376</f>
        <v>10</v>
      </c>
      <c r="S376" s="27" t="n">
        <f aca="false">F376+G376+J376+L376+M376+P376</f>
        <v>0</v>
      </c>
      <c r="T376" s="27" t="n">
        <f aca="false">R376+S376</f>
        <v>10</v>
      </c>
    </row>
    <row r="377" s="323" customFormat="true" ht="15" hidden="false" customHeight="false" outlineLevel="0" collapsed="false">
      <c r="B377" s="27" t="n">
        <v>52</v>
      </c>
      <c r="C377" s="26" t="s">
        <v>373</v>
      </c>
      <c r="D377" s="27" t="n">
        <v>2008</v>
      </c>
      <c r="E377" s="27" t="s">
        <v>332</v>
      </c>
      <c r="F377" s="27"/>
      <c r="G377" s="27"/>
      <c r="H377" s="27" t="n">
        <v>5</v>
      </c>
      <c r="I377" s="27"/>
      <c r="J377" s="27"/>
      <c r="K377" s="27"/>
      <c r="L377" s="27"/>
      <c r="M377" s="27"/>
      <c r="N377" s="27"/>
      <c r="O377" s="27"/>
      <c r="P377" s="27"/>
      <c r="Q377" s="27"/>
      <c r="R377" s="27" t="n">
        <f aca="false">H377+I377+K377+N377+O377+Q377</f>
        <v>5</v>
      </c>
      <c r="S377" s="27" t="n">
        <f aca="false">F377+G377+J377+L377+M377+P377</f>
        <v>0</v>
      </c>
      <c r="T377" s="27" t="n">
        <f aca="false">R377+S377</f>
        <v>5</v>
      </c>
    </row>
    <row r="378" s="323" customFormat="true" ht="15" hidden="false" customHeight="false" outlineLevel="0" collapsed="false">
      <c r="B378" s="27" t="n">
        <v>53</v>
      </c>
      <c r="C378" s="26" t="s">
        <v>375</v>
      </c>
      <c r="D378" s="27" t="n">
        <v>2011</v>
      </c>
      <c r="E378" s="27" t="s">
        <v>329</v>
      </c>
      <c r="F378" s="27"/>
      <c r="G378" s="27"/>
      <c r="H378" s="27" t="n">
        <v>4</v>
      </c>
      <c r="I378" s="27"/>
      <c r="J378" s="27"/>
      <c r="K378" s="27"/>
      <c r="L378" s="27"/>
      <c r="M378" s="27"/>
      <c r="N378" s="27"/>
      <c r="O378" s="27"/>
      <c r="P378" s="27"/>
      <c r="Q378" s="27"/>
      <c r="R378" s="27" t="n">
        <f aca="false">H378+I378+K378+N378+O378+Q378</f>
        <v>4</v>
      </c>
      <c r="S378" s="27" t="n">
        <f aca="false">F378+G378+J378+L378+M378+P378</f>
        <v>0</v>
      </c>
      <c r="T378" s="27" t="n">
        <f aca="false">R378+S378</f>
        <v>4</v>
      </c>
    </row>
    <row r="379" s="323" customFormat="true" ht="15" hidden="false" customHeight="false" outlineLevel="0" collapsed="false">
      <c r="B379" s="27" t="n">
        <v>54</v>
      </c>
      <c r="C379" s="26" t="s">
        <v>379</v>
      </c>
      <c r="D379" s="27" t="n">
        <v>2008</v>
      </c>
      <c r="E379" s="27" t="s">
        <v>323</v>
      </c>
      <c r="F379" s="27"/>
      <c r="G379" s="27"/>
      <c r="H379" s="27" t="n">
        <v>2</v>
      </c>
      <c r="I379" s="27"/>
      <c r="J379" s="27"/>
      <c r="K379" s="27"/>
      <c r="L379" s="27"/>
      <c r="M379" s="27"/>
      <c r="N379" s="27"/>
      <c r="O379" s="27"/>
      <c r="P379" s="27"/>
      <c r="Q379" s="27"/>
      <c r="R379" s="27" t="n">
        <f aca="false">H379+I379+K379+N379+O379+Q379</f>
        <v>2</v>
      </c>
      <c r="S379" s="27" t="n">
        <f aca="false">F379+G379+J379+L379+M379+P379</f>
        <v>0</v>
      </c>
      <c r="T379" s="27" t="n">
        <f aca="false">R379+S379</f>
        <v>2</v>
      </c>
    </row>
    <row r="380" s="323" customFormat="true" ht="15" hidden="false" customHeight="false" outlineLevel="0" collapsed="false">
      <c r="B380" s="27" t="n">
        <v>55</v>
      </c>
      <c r="C380" s="26" t="s">
        <v>385</v>
      </c>
      <c r="D380" s="27" t="n">
        <v>2008</v>
      </c>
      <c r="E380" s="27" t="s">
        <v>323</v>
      </c>
      <c r="F380" s="27"/>
      <c r="G380" s="27"/>
      <c r="H380" s="27" t="n">
        <v>1</v>
      </c>
      <c r="I380" s="27"/>
      <c r="J380" s="27"/>
      <c r="K380" s="27"/>
      <c r="L380" s="27"/>
      <c r="M380" s="27"/>
      <c r="N380" s="27"/>
      <c r="O380" s="27"/>
      <c r="P380" s="27"/>
      <c r="Q380" s="27"/>
      <c r="R380" s="27" t="n">
        <f aca="false">H380+I380+K380+N380+O380+Q380</f>
        <v>1</v>
      </c>
      <c r="S380" s="27" t="n">
        <f aca="false">F380+G380+J380+L380+M380+P380</f>
        <v>0</v>
      </c>
      <c r="T380" s="27" t="n">
        <f aca="false">R380+S380</f>
        <v>1</v>
      </c>
    </row>
    <row r="381" s="323" customFormat="true" ht="15" hidden="false" customHeight="false" outlineLevel="0" collapsed="false">
      <c r="B381" s="27" t="n">
        <v>56</v>
      </c>
      <c r="C381" s="26" t="s">
        <v>381</v>
      </c>
      <c r="D381" s="27" t="n">
        <v>2010</v>
      </c>
      <c r="E381" s="27" t="s">
        <v>323</v>
      </c>
      <c r="F381" s="27"/>
      <c r="G381" s="27"/>
      <c r="H381" s="27" t="n">
        <v>1</v>
      </c>
      <c r="I381" s="27"/>
      <c r="J381" s="27"/>
      <c r="K381" s="27"/>
      <c r="L381" s="27"/>
      <c r="M381" s="27"/>
      <c r="N381" s="27"/>
      <c r="O381" s="27"/>
      <c r="P381" s="27"/>
      <c r="Q381" s="27"/>
      <c r="R381" s="27" t="n">
        <f aca="false">H381+I381+K381+N381+O381+Q381</f>
        <v>1</v>
      </c>
      <c r="S381" s="27" t="n">
        <f aca="false">F381+G381+J381+L381+M381+P381</f>
        <v>0</v>
      </c>
      <c r="T381" s="27" t="n">
        <f aca="false">R381+S381</f>
        <v>1</v>
      </c>
    </row>
    <row r="382" s="323" customFormat="true" ht="15" hidden="false" customHeight="false" outlineLevel="0" collapsed="false">
      <c r="B382" s="27" t="n">
        <v>57</v>
      </c>
      <c r="C382" s="26" t="s">
        <v>389</v>
      </c>
      <c r="D382" s="27" t="n">
        <v>2008</v>
      </c>
      <c r="E382" s="27" t="s">
        <v>332</v>
      </c>
      <c r="F382" s="27"/>
      <c r="G382" s="27"/>
      <c r="H382" s="27" t="n">
        <v>1</v>
      </c>
      <c r="I382" s="27"/>
      <c r="J382" s="27"/>
      <c r="K382" s="27"/>
      <c r="L382" s="27"/>
      <c r="M382" s="27"/>
      <c r="N382" s="27"/>
      <c r="O382" s="27"/>
      <c r="P382" s="27"/>
      <c r="Q382" s="27"/>
      <c r="R382" s="27" t="n">
        <f aca="false">H382+I382+K382+N382+O382+Q382</f>
        <v>1</v>
      </c>
      <c r="S382" s="27" t="n">
        <f aca="false">F382+G382+J382+L382+M382+P382</f>
        <v>0</v>
      </c>
      <c r="T382" s="27" t="n">
        <f aca="false">R382+S382</f>
        <v>1</v>
      </c>
    </row>
    <row r="383" s="323" customFormat="true" ht="15" hidden="false" customHeight="false" outlineLevel="0" collapsed="false">
      <c r="B383" s="27" t="n">
        <v>58</v>
      </c>
      <c r="C383" s="26" t="s">
        <v>382</v>
      </c>
      <c r="D383" s="27" t="n">
        <v>2008</v>
      </c>
      <c r="E383" s="27" t="s">
        <v>383</v>
      </c>
      <c r="F383" s="27"/>
      <c r="G383" s="27"/>
      <c r="H383" s="27" t="n">
        <v>1</v>
      </c>
      <c r="I383" s="27"/>
      <c r="J383" s="27"/>
      <c r="K383" s="27"/>
      <c r="L383" s="27"/>
      <c r="M383" s="27"/>
      <c r="N383" s="27"/>
      <c r="O383" s="27"/>
      <c r="P383" s="27"/>
      <c r="Q383" s="27"/>
      <c r="R383" s="27" t="n">
        <f aca="false">H383+I383+K383+N383+O383+Q383</f>
        <v>1</v>
      </c>
      <c r="S383" s="27" t="n">
        <f aca="false">F383+G383+J383+L383+M383+P383</f>
        <v>0</v>
      </c>
      <c r="T383" s="27" t="n">
        <f aca="false">R383+S383</f>
        <v>1</v>
      </c>
    </row>
    <row r="384" s="323" customFormat="true" ht="15" hidden="false" customHeight="false" outlineLevel="0" collapsed="false">
      <c r="B384" s="27" t="n">
        <v>59</v>
      </c>
      <c r="C384" s="26" t="s">
        <v>387</v>
      </c>
      <c r="D384" s="27" t="n">
        <v>2011</v>
      </c>
      <c r="E384" s="27" t="s">
        <v>332</v>
      </c>
      <c r="F384" s="27"/>
      <c r="G384" s="27"/>
      <c r="H384" s="27" t="n">
        <v>1</v>
      </c>
      <c r="I384" s="27"/>
      <c r="J384" s="27"/>
      <c r="K384" s="27"/>
      <c r="L384" s="27"/>
      <c r="M384" s="27"/>
      <c r="N384" s="27"/>
      <c r="O384" s="27"/>
      <c r="P384" s="27"/>
      <c r="Q384" s="27"/>
      <c r="R384" s="27" t="n">
        <f aca="false">H384+I384+K384+N384+O384+Q384</f>
        <v>1</v>
      </c>
      <c r="S384" s="27" t="n">
        <f aca="false">F384+G384+J384+L384+M384+P384</f>
        <v>0</v>
      </c>
      <c r="T384" s="27" t="n">
        <f aca="false">R384+S384</f>
        <v>1</v>
      </c>
    </row>
    <row r="385" s="241" customFormat="true" ht="15.75" hidden="false" customHeight="false" outlineLevel="0" collapsed="false">
      <c r="C385" s="336"/>
      <c r="D385" s="337"/>
      <c r="E385" s="338"/>
      <c r="F385" s="339"/>
      <c r="G385" s="337"/>
    </row>
    <row r="386" s="324" customFormat="true" ht="23.25" hidden="false" customHeight="true" outlineLevel="0" collapsed="false">
      <c r="B386" s="4"/>
      <c r="C386" s="334" t="s">
        <v>7</v>
      </c>
      <c r="D386" s="334" t="s">
        <v>10</v>
      </c>
      <c r="E386" s="334" t="s">
        <v>8</v>
      </c>
      <c r="G386" s="241"/>
      <c r="L386" s="325"/>
      <c r="M386" s="325"/>
      <c r="N386" s="325"/>
    </row>
    <row r="387" s="320" customFormat="true" ht="75" hidden="false" customHeight="false" outlineLevel="0" collapsed="false">
      <c r="B387" s="321" t="s">
        <v>648</v>
      </c>
      <c r="C387" s="321" t="s">
        <v>44</v>
      </c>
      <c r="D387" s="321" t="s">
        <v>203</v>
      </c>
      <c r="E387" s="321" t="s">
        <v>46</v>
      </c>
      <c r="F387" s="322" t="s">
        <v>1177</v>
      </c>
      <c r="G387" s="322" t="s">
        <v>1178</v>
      </c>
      <c r="H387" s="322" t="s">
        <v>1179</v>
      </c>
      <c r="I387" s="322" t="s">
        <v>1180</v>
      </c>
      <c r="J387" s="322" t="s">
        <v>1181</v>
      </c>
      <c r="K387" s="322" t="s">
        <v>1182</v>
      </c>
      <c r="L387" s="322" t="s">
        <v>1183</v>
      </c>
      <c r="M387" s="322" t="s">
        <v>1184</v>
      </c>
      <c r="N387" s="322" t="s">
        <v>1185</v>
      </c>
      <c r="O387" s="322" t="s">
        <v>1186</v>
      </c>
      <c r="P387" s="322" t="s">
        <v>1187</v>
      </c>
      <c r="Q387" s="322" t="s">
        <v>1188</v>
      </c>
      <c r="R387" s="322" t="s">
        <v>1189</v>
      </c>
      <c r="S387" s="322" t="s">
        <v>1190</v>
      </c>
      <c r="T387" s="322" t="s">
        <v>1191</v>
      </c>
    </row>
    <row r="388" s="323" customFormat="true" ht="15" hidden="false" customHeight="false" outlineLevel="0" collapsed="false">
      <c r="B388" s="27" t="n">
        <v>1</v>
      </c>
      <c r="C388" s="26" t="s">
        <v>57</v>
      </c>
      <c r="D388" s="27" t="n">
        <v>2006</v>
      </c>
      <c r="E388" s="27" t="s">
        <v>49</v>
      </c>
      <c r="F388" s="27" t="n">
        <v>60</v>
      </c>
      <c r="G388" s="27" t="n">
        <v>60</v>
      </c>
      <c r="H388" s="27" t="n">
        <v>60</v>
      </c>
      <c r="I388" s="27" t="n">
        <v>54</v>
      </c>
      <c r="J388" s="27" t="n">
        <v>54</v>
      </c>
      <c r="K388" s="27" t="n">
        <v>60</v>
      </c>
      <c r="L388" s="27" t="n">
        <v>60</v>
      </c>
      <c r="M388" s="27" t="n">
        <v>60</v>
      </c>
      <c r="N388" s="27" t="n">
        <v>54</v>
      </c>
      <c r="O388" s="27" t="n">
        <v>36</v>
      </c>
      <c r="P388" s="27" t="n">
        <v>60</v>
      </c>
      <c r="Q388" s="27"/>
      <c r="R388" s="27" t="n">
        <f aca="false">H388+I388+K388+N388+O388+Q388</f>
        <v>264</v>
      </c>
      <c r="S388" s="27" t="n">
        <f aca="false">F388+G388+J388+L388+M388+P388</f>
        <v>354</v>
      </c>
      <c r="T388" s="27" t="n">
        <f aca="false">R388+S388</f>
        <v>618</v>
      </c>
    </row>
    <row r="389" s="323" customFormat="true" ht="15" hidden="false" customHeight="false" outlineLevel="0" collapsed="false">
      <c r="B389" s="27" t="n">
        <v>2</v>
      </c>
      <c r="C389" s="26" t="s">
        <v>59</v>
      </c>
      <c r="D389" s="27" t="n">
        <v>2006</v>
      </c>
      <c r="E389" s="27" t="s">
        <v>340</v>
      </c>
      <c r="F389" s="27" t="n">
        <v>54</v>
      </c>
      <c r="G389" s="27" t="n">
        <v>54</v>
      </c>
      <c r="H389" s="27" t="n">
        <v>43</v>
      </c>
      <c r="I389" s="27" t="n">
        <v>60</v>
      </c>
      <c r="J389" s="27" t="n">
        <v>60</v>
      </c>
      <c r="K389" s="27" t="n">
        <v>43</v>
      </c>
      <c r="L389" s="27" t="n">
        <v>48</v>
      </c>
      <c r="M389" s="27" t="n">
        <v>54</v>
      </c>
      <c r="N389" s="27" t="n">
        <v>60</v>
      </c>
      <c r="O389" s="27" t="n">
        <v>54</v>
      </c>
      <c r="P389" s="27" t="n">
        <v>54</v>
      </c>
      <c r="Q389" s="27"/>
      <c r="R389" s="27" t="n">
        <f aca="false">H389+I389+K389+N389+O389+Q389</f>
        <v>260</v>
      </c>
      <c r="S389" s="27" t="n">
        <f aca="false">F389+G389+J389+L389+M389+P389</f>
        <v>324</v>
      </c>
      <c r="T389" s="27" t="n">
        <f aca="false">R389+S389</f>
        <v>584</v>
      </c>
    </row>
    <row r="390" s="323" customFormat="true" ht="15" hidden="false" customHeight="false" outlineLevel="0" collapsed="false">
      <c r="B390" s="27" t="n">
        <v>3</v>
      </c>
      <c r="C390" s="26" t="s">
        <v>61</v>
      </c>
      <c r="D390" s="27" t="n">
        <v>2005</v>
      </c>
      <c r="E390" s="27" t="s">
        <v>340</v>
      </c>
      <c r="F390" s="27" t="n">
        <v>48</v>
      </c>
      <c r="G390" s="27" t="n">
        <v>48</v>
      </c>
      <c r="H390" s="27" t="n">
        <v>36</v>
      </c>
      <c r="I390" s="27" t="n">
        <v>43</v>
      </c>
      <c r="J390" s="27" t="n">
        <v>43</v>
      </c>
      <c r="K390" s="27" t="n">
        <v>34</v>
      </c>
      <c r="L390" s="27" t="n">
        <v>54</v>
      </c>
      <c r="M390" s="27" t="n">
        <v>48</v>
      </c>
      <c r="N390" s="27" t="n">
        <v>48</v>
      </c>
      <c r="O390" s="27" t="n">
        <v>38</v>
      </c>
      <c r="P390" s="27" t="n">
        <v>48</v>
      </c>
      <c r="Q390" s="27"/>
      <c r="R390" s="27" t="n">
        <f aca="false">H390+I390+K390+N390+O390+Q390</f>
        <v>199</v>
      </c>
      <c r="S390" s="27" t="n">
        <f aca="false">F390+G390+J390+L390+M390+P390</f>
        <v>289</v>
      </c>
      <c r="T390" s="27" t="n">
        <f aca="false">R390+S390</f>
        <v>488</v>
      </c>
    </row>
    <row r="391" s="323" customFormat="true" ht="15" hidden="false" customHeight="false" outlineLevel="0" collapsed="false">
      <c r="B391" s="27" t="n">
        <v>4</v>
      </c>
      <c r="C391" s="26" t="s">
        <v>291</v>
      </c>
      <c r="D391" s="27" t="n">
        <v>2006</v>
      </c>
      <c r="E391" s="27" t="s">
        <v>329</v>
      </c>
      <c r="F391" s="27" t="n">
        <v>40</v>
      </c>
      <c r="G391" s="27" t="n">
        <v>38</v>
      </c>
      <c r="H391" s="27" t="n">
        <v>48</v>
      </c>
      <c r="I391" s="27" t="n">
        <v>40</v>
      </c>
      <c r="J391" s="27" t="n">
        <v>40</v>
      </c>
      <c r="K391" s="27"/>
      <c r="L391" s="27"/>
      <c r="M391" s="27"/>
      <c r="N391" s="27"/>
      <c r="O391" s="27" t="n">
        <v>48</v>
      </c>
      <c r="P391" s="27" t="n">
        <v>43</v>
      </c>
      <c r="Q391" s="27"/>
      <c r="R391" s="27" t="n">
        <f aca="false">H391+I391+K391+N391+O391+Q391</f>
        <v>136</v>
      </c>
      <c r="S391" s="27" t="n">
        <f aca="false">F391+G391+J391+L391+M391+P391</f>
        <v>161</v>
      </c>
      <c r="T391" s="27" t="n">
        <f aca="false">R391+S391</f>
        <v>297</v>
      </c>
    </row>
    <row r="392" s="323" customFormat="true" ht="15" hidden="false" customHeight="false" outlineLevel="0" collapsed="false">
      <c r="B392" s="27" t="n">
        <v>5</v>
      </c>
      <c r="C392" s="26" t="s">
        <v>470</v>
      </c>
      <c r="D392" s="27" t="n">
        <v>2006</v>
      </c>
      <c r="E392" s="27" t="s">
        <v>335</v>
      </c>
      <c r="F392" s="27"/>
      <c r="G392" s="27"/>
      <c r="H392" s="27" t="n">
        <v>22</v>
      </c>
      <c r="I392" s="27" t="n">
        <v>48</v>
      </c>
      <c r="J392" s="27" t="n">
        <v>48</v>
      </c>
      <c r="K392" s="27"/>
      <c r="L392" s="27"/>
      <c r="M392" s="27" t="n">
        <v>43</v>
      </c>
      <c r="N392" s="27"/>
      <c r="O392" s="27" t="n">
        <v>32</v>
      </c>
      <c r="P392" s="27"/>
      <c r="Q392" s="27"/>
      <c r="R392" s="27" t="n">
        <f aca="false">H392+I392+K392+N392+O392+Q392</f>
        <v>102</v>
      </c>
      <c r="S392" s="27" t="n">
        <f aca="false">F392+G392+J392+L392+M392+P392</f>
        <v>91</v>
      </c>
      <c r="T392" s="27" t="n">
        <f aca="false">R392+S392</f>
        <v>193</v>
      </c>
    </row>
    <row r="393" s="323" customFormat="true" ht="15" hidden="false" customHeight="false" outlineLevel="0" collapsed="false">
      <c r="B393" s="27" t="n">
        <v>6</v>
      </c>
      <c r="C393" s="26" t="s">
        <v>722</v>
      </c>
      <c r="D393" s="27" t="n">
        <v>2005</v>
      </c>
      <c r="E393" s="27" t="s">
        <v>344</v>
      </c>
      <c r="F393" s="27"/>
      <c r="G393" s="27"/>
      <c r="H393" s="27" t="n">
        <v>28</v>
      </c>
      <c r="I393" s="27" t="n">
        <v>36</v>
      </c>
      <c r="J393" s="27" t="n">
        <v>36</v>
      </c>
      <c r="K393" s="27" t="n">
        <v>28</v>
      </c>
      <c r="L393" s="27"/>
      <c r="M393" s="27"/>
      <c r="N393" s="27" t="n">
        <v>38</v>
      </c>
      <c r="O393" s="27"/>
      <c r="P393" s="27"/>
      <c r="Q393" s="27"/>
      <c r="R393" s="27" t="n">
        <f aca="false">H393+I393+K393+N393+O393+Q393</f>
        <v>130</v>
      </c>
      <c r="S393" s="27" t="n">
        <f aca="false">F393+G393+J393+L393+M393+P393</f>
        <v>36</v>
      </c>
      <c r="T393" s="27" t="n">
        <f aca="false">R393+S393</f>
        <v>166</v>
      </c>
    </row>
    <row r="394" s="323" customFormat="true" ht="15" hidden="false" customHeight="false" outlineLevel="0" collapsed="false">
      <c r="B394" s="27" t="n">
        <v>7</v>
      </c>
      <c r="C394" s="26" t="s">
        <v>450</v>
      </c>
      <c r="D394" s="27" t="n">
        <v>2005</v>
      </c>
      <c r="E394" s="27" t="s">
        <v>323</v>
      </c>
      <c r="F394" s="27"/>
      <c r="G394" s="27"/>
      <c r="H394" s="27" t="n">
        <v>54</v>
      </c>
      <c r="I394" s="27" t="n">
        <v>38</v>
      </c>
      <c r="J394" s="27" t="n">
        <v>38</v>
      </c>
      <c r="K394" s="27"/>
      <c r="L394" s="27"/>
      <c r="M394" s="27"/>
      <c r="N394" s="27"/>
      <c r="O394" s="27" t="n">
        <v>31</v>
      </c>
      <c r="P394" s="27"/>
      <c r="Q394" s="27"/>
      <c r="R394" s="27" t="n">
        <f aca="false">H394+I394+K394+N394+O394+Q394</f>
        <v>123</v>
      </c>
      <c r="S394" s="27" t="n">
        <f aca="false">F394+G394+J394+L394+M394+P394</f>
        <v>38</v>
      </c>
      <c r="T394" s="27" t="n">
        <f aca="false">R394+S394</f>
        <v>161</v>
      </c>
    </row>
    <row r="395" s="323" customFormat="true" ht="15" hidden="false" customHeight="false" outlineLevel="0" collapsed="false">
      <c r="B395" s="27" t="n">
        <v>8</v>
      </c>
      <c r="C395" s="26" t="s">
        <v>461</v>
      </c>
      <c r="D395" s="27" t="n">
        <v>2006</v>
      </c>
      <c r="E395" s="27" t="s">
        <v>323</v>
      </c>
      <c r="F395" s="27"/>
      <c r="G395" s="27"/>
      <c r="H395" s="27" t="n">
        <v>31</v>
      </c>
      <c r="I395" s="27" t="n">
        <v>28</v>
      </c>
      <c r="J395" s="27"/>
      <c r="K395" s="27"/>
      <c r="L395" s="27"/>
      <c r="M395" s="27"/>
      <c r="N395" s="27"/>
      <c r="O395" s="27" t="n">
        <v>60</v>
      </c>
      <c r="P395" s="27"/>
      <c r="Q395" s="27"/>
      <c r="R395" s="27" t="n">
        <f aca="false">H395+I395+K395+N395+O395+Q395</f>
        <v>119</v>
      </c>
      <c r="S395" s="27" t="n">
        <f aca="false">F395+G395+J395+L395+M395+P395</f>
        <v>0</v>
      </c>
      <c r="T395" s="27" t="n">
        <f aca="false">R395+S395</f>
        <v>119</v>
      </c>
    </row>
    <row r="396" s="323" customFormat="true" ht="15" hidden="false" customHeight="false" outlineLevel="0" collapsed="false">
      <c r="B396" s="27" t="n">
        <v>9</v>
      </c>
      <c r="C396" s="26" t="s">
        <v>292</v>
      </c>
      <c r="D396" s="27" t="n">
        <v>2005</v>
      </c>
      <c r="E396" s="27" t="s">
        <v>329</v>
      </c>
      <c r="F396" s="27"/>
      <c r="G396" s="27" t="n">
        <v>36</v>
      </c>
      <c r="H396" s="27" t="n">
        <v>18</v>
      </c>
      <c r="I396" s="27"/>
      <c r="J396" s="27"/>
      <c r="K396" s="27"/>
      <c r="L396" s="27"/>
      <c r="M396" s="27"/>
      <c r="N396" s="27"/>
      <c r="O396" s="27" t="n">
        <v>22</v>
      </c>
      <c r="P396" s="27" t="n">
        <v>40</v>
      </c>
      <c r="Q396" s="27"/>
      <c r="R396" s="27" t="n">
        <f aca="false">H396+I396+K396+N396+O396+Q396</f>
        <v>40</v>
      </c>
      <c r="S396" s="27" t="n">
        <f aca="false">F396+G396+J396+L396+M396+P396</f>
        <v>76</v>
      </c>
      <c r="T396" s="27" t="n">
        <f aca="false">R396+S396</f>
        <v>116</v>
      </c>
    </row>
    <row r="397" s="323" customFormat="true" ht="15" hidden="false" customHeight="false" outlineLevel="0" collapsed="false">
      <c r="B397" s="27" t="n">
        <v>10</v>
      </c>
      <c r="C397" s="26" t="s">
        <v>724</v>
      </c>
      <c r="D397" s="27" t="n">
        <v>2006</v>
      </c>
      <c r="E397" s="27" t="s">
        <v>658</v>
      </c>
      <c r="F397" s="27"/>
      <c r="G397" s="27"/>
      <c r="H397" s="27"/>
      <c r="I397" s="27" t="n">
        <v>32</v>
      </c>
      <c r="J397" s="27"/>
      <c r="K397" s="27" t="n">
        <v>38</v>
      </c>
      <c r="L397" s="27"/>
      <c r="M397" s="27"/>
      <c r="N397" s="27"/>
      <c r="O397" s="27" t="n">
        <v>40</v>
      </c>
      <c r="P397" s="27"/>
      <c r="Q397" s="27"/>
      <c r="R397" s="27" t="n">
        <f aca="false">H397+I397+K397+N397+O397+Q397</f>
        <v>110</v>
      </c>
      <c r="S397" s="27" t="n">
        <f aca="false">F397+G397+J397+L397+M397+P397</f>
        <v>0</v>
      </c>
      <c r="T397" s="27" t="n">
        <f aca="false">R397+S397</f>
        <v>110</v>
      </c>
    </row>
    <row r="398" s="323" customFormat="true" ht="15" hidden="false" customHeight="false" outlineLevel="0" collapsed="false">
      <c r="B398" s="27" t="n">
        <v>11</v>
      </c>
      <c r="C398" s="26" t="s">
        <v>457</v>
      </c>
      <c r="D398" s="27" t="n">
        <v>2006</v>
      </c>
      <c r="E398" s="27" t="s">
        <v>335</v>
      </c>
      <c r="F398" s="27"/>
      <c r="G398" s="27"/>
      <c r="H398" s="27" t="n">
        <v>34</v>
      </c>
      <c r="I398" s="27"/>
      <c r="J398" s="27"/>
      <c r="K398" s="27"/>
      <c r="L398" s="27"/>
      <c r="M398" s="27"/>
      <c r="N398" s="27" t="n">
        <v>43</v>
      </c>
      <c r="O398" s="27" t="n">
        <v>31</v>
      </c>
      <c r="P398" s="27"/>
      <c r="Q398" s="27"/>
      <c r="R398" s="27" t="n">
        <f aca="false">H398+I398+K398+N398+O398+Q398</f>
        <v>108</v>
      </c>
      <c r="S398" s="27" t="n">
        <f aca="false">F398+G398+J398+L398+M398+P398</f>
        <v>0</v>
      </c>
      <c r="T398" s="27" t="n">
        <f aca="false">R398+S398</f>
        <v>108</v>
      </c>
    </row>
    <row r="399" s="323" customFormat="true" ht="15" hidden="false" customHeight="false" outlineLevel="0" collapsed="false">
      <c r="B399" s="27" t="n">
        <v>12</v>
      </c>
      <c r="C399" s="26" t="s">
        <v>478</v>
      </c>
      <c r="D399" s="27" t="n">
        <v>2005</v>
      </c>
      <c r="E399" s="27" t="s">
        <v>323</v>
      </c>
      <c r="F399" s="27"/>
      <c r="G399" s="27"/>
      <c r="H399" s="27" t="n">
        <v>12</v>
      </c>
      <c r="I399" s="27" t="n">
        <v>30</v>
      </c>
      <c r="J399" s="27"/>
      <c r="K399" s="27" t="n">
        <v>31</v>
      </c>
      <c r="L399" s="27"/>
      <c r="M399" s="27"/>
      <c r="N399" s="27"/>
      <c r="O399" s="27" t="n">
        <v>34</v>
      </c>
      <c r="P399" s="27"/>
      <c r="Q399" s="27"/>
      <c r="R399" s="27" t="n">
        <f aca="false">H399+I399+K399+N399+O399+Q399</f>
        <v>107</v>
      </c>
      <c r="S399" s="27" t="n">
        <f aca="false">F399+G399+J399+L399+M399+P399</f>
        <v>0</v>
      </c>
      <c r="T399" s="27" t="n">
        <f aca="false">R399+S399</f>
        <v>107</v>
      </c>
    </row>
    <row r="400" s="323" customFormat="true" ht="15" hidden="false" customHeight="false" outlineLevel="0" collapsed="false">
      <c r="B400" s="27" t="n">
        <v>13</v>
      </c>
      <c r="C400" s="26" t="s">
        <v>63</v>
      </c>
      <c r="D400" s="27" t="n">
        <v>2006</v>
      </c>
      <c r="E400" s="27" t="s">
        <v>64</v>
      </c>
      <c r="F400" s="27" t="n">
        <v>43</v>
      </c>
      <c r="G400" s="27" t="n">
        <v>43</v>
      </c>
      <c r="H400" s="27"/>
      <c r="I400" s="27"/>
      <c r="J400" s="27"/>
      <c r="K400" s="27"/>
      <c r="L400" s="27"/>
      <c r="M400" s="27"/>
      <c r="N400" s="27"/>
      <c r="O400" s="27" t="n">
        <v>16</v>
      </c>
      <c r="P400" s="27"/>
      <c r="Q400" s="27"/>
      <c r="R400" s="27" t="n">
        <f aca="false">H400+I400+K400+N400+O400+Q400</f>
        <v>16</v>
      </c>
      <c r="S400" s="27" t="n">
        <f aca="false">F400+G400+J400+L400+M400+P400</f>
        <v>86</v>
      </c>
      <c r="T400" s="27" t="n">
        <f aca="false">R400+S400</f>
        <v>102</v>
      </c>
    </row>
    <row r="401" s="323" customFormat="true" ht="15" hidden="false" customHeight="false" outlineLevel="0" collapsed="false">
      <c r="B401" s="27" t="n">
        <v>14</v>
      </c>
      <c r="C401" s="26" t="s">
        <v>463</v>
      </c>
      <c r="D401" s="27" t="n">
        <v>2006</v>
      </c>
      <c r="E401" s="27" t="s">
        <v>323</v>
      </c>
      <c r="F401" s="27"/>
      <c r="G401" s="27"/>
      <c r="H401" s="27" t="n">
        <v>30</v>
      </c>
      <c r="I401" s="27" t="n">
        <v>26</v>
      </c>
      <c r="J401" s="27"/>
      <c r="K401" s="27"/>
      <c r="L401" s="27"/>
      <c r="M401" s="27"/>
      <c r="N401" s="27"/>
      <c r="O401" s="27" t="n">
        <v>43</v>
      </c>
      <c r="P401" s="27"/>
      <c r="Q401" s="27"/>
      <c r="R401" s="27" t="n">
        <f aca="false">H401+I401+K401+N401+O401+Q401</f>
        <v>99</v>
      </c>
      <c r="S401" s="27" t="n">
        <f aca="false">F401+G401+J401+L401+M401+P401</f>
        <v>0</v>
      </c>
      <c r="T401" s="27" t="n">
        <f aca="false">R401+S401</f>
        <v>99</v>
      </c>
    </row>
    <row r="402" s="323" customFormat="true" ht="15" hidden="false" customHeight="false" outlineLevel="0" collapsed="false">
      <c r="B402" s="27" t="n">
        <v>15</v>
      </c>
      <c r="C402" s="26" t="s">
        <v>459</v>
      </c>
      <c r="D402" s="27" t="n">
        <v>2006</v>
      </c>
      <c r="E402" s="27" t="s">
        <v>383</v>
      </c>
      <c r="F402" s="27"/>
      <c r="G402" s="27"/>
      <c r="H402" s="27" t="n">
        <v>32</v>
      </c>
      <c r="I402" s="27" t="n">
        <v>22</v>
      </c>
      <c r="J402" s="27"/>
      <c r="K402" s="27" t="n">
        <v>20</v>
      </c>
      <c r="L402" s="27"/>
      <c r="M402" s="27"/>
      <c r="N402" s="27"/>
      <c r="O402" s="27" t="n">
        <v>24</v>
      </c>
      <c r="P402" s="27"/>
      <c r="Q402" s="27"/>
      <c r="R402" s="27" t="n">
        <f aca="false">H402+I402+K402+N402+O402+Q402</f>
        <v>98</v>
      </c>
      <c r="S402" s="27" t="n">
        <f aca="false">F402+G402+J402+L402+M402+P402</f>
        <v>0</v>
      </c>
      <c r="T402" s="27" t="n">
        <f aca="false">R402+S402</f>
        <v>98</v>
      </c>
    </row>
    <row r="403" s="323" customFormat="true" ht="15" hidden="false" customHeight="false" outlineLevel="0" collapsed="false">
      <c r="B403" s="27" t="n">
        <v>16</v>
      </c>
      <c r="C403" s="26" t="s">
        <v>485</v>
      </c>
      <c r="D403" s="27" t="n">
        <v>2006</v>
      </c>
      <c r="E403" s="27" t="s">
        <v>658</v>
      </c>
      <c r="F403" s="27"/>
      <c r="G403" s="27"/>
      <c r="H403" s="27"/>
      <c r="I403" s="27" t="n">
        <v>24</v>
      </c>
      <c r="J403" s="27"/>
      <c r="K403" s="27" t="n">
        <v>32</v>
      </c>
      <c r="L403" s="27"/>
      <c r="M403" s="27"/>
      <c r="N403" s="27"/>
      <c r="O403" s="27" t="n">
        <v>28</v>
      </c>
      <c r="P403" s="27"/>
      <c r="Q403" s="27"/>
      <c r="R403" s="27" t="n">
        <f aca="false">H403+I403+K403+N403+O403+Q403</f>
        <v>84</v>
      </c>
      <c r="S403" s="27" t="n">
        <f aca="false">F403+G403+J403+L403+M403+P403</f>
        <v>0</v>
      </c>
      <c r="T403" s="27" t="n">
        <f aca="false">R403+S403</f>
        <v>84</v>
      </c>
    </row>
    <row r="404" s="323" customFormat="true" ht="15" hidden="false" customHeight="false" outlineLevel="0" collapsed="false">
      <c r="B404" s="27" t="n">
        <v>17</v>
      </c>
      <c r="C404" s="26" t="s">
        <v>290</v>
      </c>
      <c r="D404" s="27" t="n">
        <v>2006</v>
      </c>
      <c r="E404" s="27" t="s">
        <v>39</v>
      </c>
      <c r="F404" s="27"/>
      <c r="G404" s="27" t="n">
        <v>40</v>
      </c>
      <c r="H404" s="27"/>
      <c r="I404" s="27"/>
      <c r="J404" s="27"/>
      <c r="K404" s="27" t="n">
        <v>40</v>
      </c>
      <c r="L404" s="27"/>
      <c r="M404" s="27"/>
      <c r="N404" s="27"/>
      <c r="O404" s="27"/>
      <c r="P404" s="27"/>
      <c r="Q404" s="27"/>
      <c r="R404" s="27" t="n">
        <f aca="false">H404+I404+K404+N404+O404+Q404</f>
        <v>40</v>
      </c>
      <c r="S404" s="27" t="n">
        <f aca="false">F404+G404+J404+L404+M404+P404</f>
        <v>40</v>
      </c>
      <c r="T404" s="27" t="n">
        <f aca="false">R404+S404</f>
        <v>80</v>
      </c>
    </row>
    <row r="405" s="323" customFormat="true" ht="15" hidden="false" customHeight="false" outlineLevel="0" collapsed="false">
      <c r="B405" s="27" t="n">
        <v>18</v>
      </c>
      <c r="C405" s="26" t="s">
        <v>453</v>
      </c>
      <c r="D405" s="27" t="n">
        <v>2005</v>
      </c>
      <c r="E405" s="27" t="s">
        <v>332</v>
      </c>
      <c r="F405" s="27"/>
      <c r="G405" s="27"/>
      <c r="H405" s="27" t="n">
        <v>40</v>
      </c>
      <c r="I405" s="27"/>
      <c r="J405" s="27"/>
      <c r="K405" s="27"/>
      <c r="L405" s="27"/>
      <c r="M405" s="27"/>
      <c r="N405" s="27" t="n">
        <v>40</v>
      </c>
      <c r="O405" s="27"/>
      <c r="P405" s="27"/>
      <c r="Q405" s="27"/>
      <c r="R405" s="27" t="n">
        <f aca="false">H405+I405+K405+N405+O405+Q405</f>
        <v>80</v>
      </c>
      <c r="S405" s="27" t="n">
        <f aca="false">F405+G405+J405+L405+M405+P405</f>
        <v>0</v>
      </c>
      <c r="T405" s="27" t="n">
        <f aca="false">R405+S405</f>
        <v>80</v>
      </c>
    </row>
    <row r="406" s="323" customFormat="true" ht="15" hidden="false" customHeight="false" outlineLevel="0" collapsed="false">
      <c r="B406" s="27" t="n">
        <v>19</v>
      </c>
      <c r="C406" s="26" t="s">
        <v>466</v>
      </c>
      <c r="D406" s="27" t="n">
        <v>2006</v>
      </c>
      <c r="E406" s="27" t="s">
        <v>332</v>
      </c>
      <c r="F406" s="27"/>
      <c r="G406" s="27"/>
      <c r="H406" s="27" t="n">
        <v>26</v>
      </c>
      <c r="I406" s="27" t="n">
        <v>18</v>
      </c>
      <c r="J406" s="27"/>
      <c r="K406" s="27"/>
      <c r="L406" s="27"/>
      <c r="M406" s="27"/>
      <c r="N406" s="27" t="n">
        <v>32</v>
      </c>
      <c r="O406" s="27"/>
      <c r="P406" s="27"/>
      <c r="Q406" s="27"/>
      <c r="R406" s="27" t="n">
        <f aca="false">H406+I406+K406+N406+O406+Q406</f>
        <v>76</v>
      </c>
      <c r="S406" s="27" t="n">
        <f aca="false">F406+G406+J406+L406+M406+P406</f>
        <v>0</v>
      </c>
      <c r="T406" s="27" t="n">
        <f aca="false">R406+S406</f>
        <v>76</v>
      </c>
    </row>
    <row r="407" s="323" customFormat="true" ht="15" hidden="false" customHeight="false" outlineLevel="0" collapsed="false">
      <c r="B407" s="27" t="n">
        <v>20</v>
      </c>
      <c r="C407" s="26" t="s">
        <v>455</v>
      </c>
      <c r="D407" s="27" t="n">
        <v>2006</v>
      </c>
      <c r="E407" s="27" t="s">
        <v>323</v>
      </c>
      <c r="F407" s="27"/>
      <c r="G407" s="27"/>
      <c r="H407" s="27" t="n">
        <v>38</v>
      </c>
      <c r="I407" s="27" t="n">
        <v>34</v>
      </c>
      <c r="J407" s="27"/>
      <c r="K407" s="27"/>
      <c r="L407" s="27"/>
      <c r="M407" s="27"/>
      <c r="N407" s="27"/>
      <c r="O407" s="27"/>
      <c r="P407" s="27"/>
      <c r="Q407" s="27"/>
      <c r="R407" s="27" t="n">
        <f aca="false">H407+I407+K407+N407+O407+Q407</f>
        <v>72</v>
      </c>
      <c r="S407" s="27" t="n">
        <f aca="false">F407+G407+J407+L407+M407+P407</f>
        <v>0</v>
      </c>
      <c r="T407" s="27" t="n">
        <f aca="false">R407+S407</f>
        <v>72</v>
      </c>
    </row>
    <row r="408" s="323" customFormat="true" ht="15" hidden="false" customHeight="false" outlineLevel="0" collapsed="false">
      <c r="B408" s="27" t="n">
        <v>21</v>
      </c>
      <c r="C408" s="26" t="s">
        <v>476</v>
      </c>
      <c r="D408" s="27" t="n">
        <v>2005</v>
      </c>
      <c r="E408" s="27" t="s">
        <v>383</v>
      </c>
      <c r="F408" s="27"/>
      <c r="G408" s="27"/>
      <c r="H408" s="27" t="n">
        <v>14</v>
      </c>
      <c r="I408" s="27" t="n">
        <v>14</v>
      </c>
      <c r="J408" s="27"/>
      <c r="K408" s="27" t="n">
        <v>26</v>
      </c>
      <c r="L408" s="27"/>
      <c r="M408" s="27"/>
      <c r="N408" s="27"/>
      <c r="O408" s="27" t="n">
        <v>14</v>
      </c>
      <c r="P408" s="27"/>
      <c r="Q408" s="27"/>
      <c r="R408" s="27" t="n">
        <f aca="false">H408+I408+K408+N408+O408+Q408</f>
        <v>68</v>
      </c>
      <c r="S408" s="27" t="n">
        <f aca="false">F408+G408+J408+L408+M408+P408</f>
        <v>0</v>
      </c>
      <c r="T408" s="27" t="n">
        <f aca="false">R408+S408</f>
        <v>68</v>
      </c>
    </row>
    <row r="409" s="323" customFormat="true" ht="15" hidden="false" customHeight="false" outlineLevel="0" collapsed="false">
      <c r="B409" s="27" t="n">
        <v>22</v>
      </c>
      <c r="C409" s="26" t="s">
        <v>468</v>
      </c>
      <c r="D409" s="27" t="n">
        <v>2005</v>
      </c>
      <c r="E409" s="27" t="s">
        <v>332</v>
      </c>
      <c r="F409" s="27"/>
      <c r="G409" s="27"/>
      <c r="H409" s="27" t="n">
        <v>24</v>
      </c>
      <c r="I409" s="27"/>
      <c r="J409" s="27"/>
      <c r="K409" s="27"/>
      <c r="L409" s="27"/>
      <c r="M409" s="27"/>
      <c r="N409" s="27" t="n">
        <v>36</v>
      </c>
      <c r="O409" s="27"/>
      <c r="P409" s="27"/>
      <c r="Q409" s="27"/>
      <c r="R409" s="27" t="n">
        <f aca="false">H409+I409+K409+N409+O409+Q409</f>
        <v>60</v>
      </c>
      <c r="S409" s="27" t="n">
        <f aca="false">F409+G409+J409+L409+M409+P409</f>
        <v>0</v>
      </c>
      <c r="T409" s="27" t="n">
        <f aca="false">R409+S409</f>
        <v>60</v>
      </c>
    </row>
    <row r="410" s="323" customFormat="true" ht="15" hidden="false" customHeight="false" outlineLevel="0" collapsed="false">
      <c r="B410" s="27" t="n">
        <v>23</v>
      </c>
      <c r="C410" s="26" t="s">
        <v>68</v>
      </c>
      <c r="D410" s="27" t="n">
        <v>2006</v>
      </c>
      <c r="E410" s="27" t="s">
        <v>64</v>
      </c>
      <c r="F410" s="27" t="n">
        <v>38</v>
      </c>
      <c r="G410" s="27"/>
      <c r="H410" s="27"/>
      <c r="I410" s="27"/>
      <c r="J410" s="27"/>
      <c r="K410" s="27"/>
      <c r="L410" s="27"/>
      <c r="M410" s="27"/>
      <c r="N410" s="27"/>
      <c r="O410" s="27" t="n">
        <v>20</v>
      </c>
      <c r="P410" s="27"/>
      <c r="Q410" s="27"/>
      <c r="R410" s="27" t="n">
        <f aca="false">H410+I410+K410+N410+O410+Q410</f>
        <v>20</v>
      </c>
      <c r="S410" s="27" t="n">
        <f aca="false">F410+G410+J410+L410+M410+P410</f>
        <v>38</v>
      </c>
      <c r="T410" s="27" t="n">
        <f aca="false">R410+S410</f>
        <v>58</v>
      </c>
    </row>
    <row r="411" s="323" customFormat="true" ht="15" hidden="false" customHeight="false" outlineLevel="0" collapsed="false">
      <c r="B411" s="27" t="n">
        <v>24</v>
      </c>
      <c r="C411" s="26" t="s">
        <v>474</v>
      </c>
      <c r="D411" s="27" t="n">
        <v>2005</v>
      </c>
      <c r="E411" s="27" t="s">
        <v>329</v>
      </c>
      <c r="F411" s="27"/>
      <c r="G411" s="27"/>
      <c r="H411" s="27" t="n">
        <v>16</v>
      </c>
      <c r="I411" s="27"/>
      <c r="J411" s="27"/>
      <c r="K411" s="27"/>
      <c r="L411" s="27"/>
      <c r="M411" s="27"/>
      <c r="N411" s="27" t="n">
        <v>31</v>
      </c>
      <c r="O411" s="27" t="n">
        <v>8</v>
      </c>
      <c r="P411" s="27"/>
      <c r="Q411" s="27"/>
      <c r="R411" s="27" t="n">
        <f aca="false">H411+I411+K411+N411+O411+Q411</f>
        <v>55</v>
      </c>
      <c r="S411" s="27" t="n">
        <f aca="false">F411+G411+J411+L411+M411+P411</f>
        <v>0</v>
      </c>
      <c r="T411" s="27" t="n">
        <f aca="false">R411+S411</f>
        <v>55</v>
      </c>
    </row>
    <row r="412" s="323" customFormat="true" ht="15" hidden="false" customHeight="false" outlineLevel="0" collapsed="false">
      <c r="B412" s="27" t="n">
        <v>25</v>
      </c>
      <c r="C412" s="26" t="s">
        <v>923</v>
      </c>
      <c r="D412" s="27" t="n">
        <v>2005</v>
      </c>
      <c r="E412" s="27" t="s">
        <v>835</v>
      </c>
      <c r="F412" s="27"/>
      <c r="G412" s="27"/>
      <c r="H412" s="27"/>
      <c r="I412" s="27"/>
      <c r="J412" s="27"/>
      <c r="K412" s="27" t="n">
        <v>54</v>
      </c>
      <c r="L412" s="27"/>
      <c r="M412" s="27"/>
      <c r="N412" s="27"/>
      <c r="O412" s="27"/>
      <c r="P412" s="27"/>
      <c r="Q412" s="27"/>
      <c r="R412" s="27" t="n">
        <f aca="false">H412+I412+K412+N412+O412+Q412</f>
        <v>54</v>
      </c>
      <c r="S412" s="27" t="n">
        <f aca="false">F412+G412+J412+L412+M412+P412</f>
        <v>0</v>
      </c>
      <c r="T412" s="27" t="n">
        <f aca="false">R412+S412</f>
        <v>54</v>
      </c>
    </row>
    <row r="413" s="323" customFormat="true" ht="15" hidden="false" customHeight="false" outlineLevel="0" collapsed="false">
      <c r="B413" s="27" t="n">
        <v>26</v>
      </c>
      <c r="C413" s="26" t="s">
        <v>726</v>
      </c>
      <c r="D413" s="27" t="n">
        <v>2003</v>
      </c>
      <c r="E413" s="27" t="s">
        <v>667</v>
      </c>
      <c r="F413" s="27"/>
      <c r="G413" s="27"/>
      <c r="H413" s="27"/>
      <c r="I413" s="27" t="n">
        <v>20</v>
      </c>
      <c r="J413" s="27"/>
      <c r="K413" s="27"/>
      <c r="L413" s="27"/>
      <c r="M413" s="27"/>
      <c r="N413" s="27" t="n">
        <v>34</v>
      </c>
      <c r="O413" s="27"/>
      <c r="P413" s="27"/>
      <c r="Q413" s="27"/>
      <c r="R413" s="27" t="n">
        <f aca="false">H413+I413+K413+N413+O413+Q413</f>
        <v>54</v>
      </c>
      <c r="S413" s="27" t="n">
        <f aca="false">F413+G413+J413+L413+M413+P413</f>
        <v>0</v>
      </c>
      <c r="T413" s="27" t="n">
        <f aca="false">R413+S413</f>
        <v>54</v>
      </c>
    </row>
    <row r="414" s="323" customFormat="true" ht="15" hidden="false" customHeight="false" outlineLevel="0" collapsed="false">
      <c r="B414" s="27" t="n">
        <v>27</v>
      </c>
      <c r="C414" s="26" t="s">
        <v>924</v>
      </c>
      <c r="D414" s="27" t="n">
        <v>2005</v>
      </c>
      <c r="E414" s="27" t="s">
        <v>835</v>
      </c>
      <c r="F414" s="27"/>
      <c r="G414" s="27"/>
      <c r="H414" s="27"/>
      <c r="I414" s="27"/>
      <c r="J414" s="27"/>
      <c r="K414" s="27" t="n">
        <v>48</v>
      </c>
      <c r="L414" s="27"/>
      <c r="M414" s="27"/>
      <c r="N414" s="27"/>
      <c r="O414" s="27"/>
      <c r="P414" s="27"/>
      <c r="Q414" s="27"/>
      <c r="R414" s="27" t="n">
        <f aca="false">H414+I414+K414+N414+O414+Q414</f>
        <v>48</v>
      </c>
      <c r="S414" s="27" t="n">
        <f aca="false">F414+G414+J414+L414+M414+P414</f>
        <v>0</v>
      </c>
      <c r="T414" s="27" t="n">
        <f aca="false">R414+S414</f>
        <v>48</v>
      </c>
    </row>
    <row r="415" s="323" customFormat="true" ht="15" hidden="false" customHeight="false" outlineLevel="0" collapsed="false">
      <c r="B415" s="27" t="n">
        <v>28</v>
      </c>
      <c r="C415" s="26" t="s">
        <v>727</v>
      </c>
      <c r="D415" s="27" t="n">
        <v>2006</v>
      </c>
      <c r="E415" s="27" t="s">
        <v>665</v>
      </c>
      <c r="F415" s="27"/>
      <c r="G415" s="27"/>
      <c r="H415" s="27"/>
      <c r="I415" s="27" t="n">
        <v>16</v>
      </c>
      <c r="J415" s="27"/>
      <c r="K415" s="27" t="n">
        <v>22</v>
      </c>
      <c r="L415" s="27"/>
      <c r="M415" s="27"/>
      <c r="N415" s="27"/>
      <c r="O415" s="27"/>
      <c r="P415" s="27"/>
      <c r="Q415" s="27"/>
      <c r="R415" s="27" t="n">
        <f aca="false">H415+I415+K415+N415+O415+Q415</f>
        <v>38</v>
      </c>
      <c r="S415" s="27" t="n">
        <f aca="false">F415+G415+J415+L415+M415+P415</f>
        <v>0</v>
      </c>
      <c r="T415" s="27" t="n">
        <f aca="false">R415+S415</f>
        <v>38</v>
      </c>
    </row>
    <row r="416" s="323" customFormat="true" ht="15" hidden="false" customHeight="false" outlineLevel="0" collapsed="false">
      <c r="B416" s="27" t="n">
        <v>29</v>
      </c>
      <c r="C416" s="26" t="s">
        <v>926</v>
      </c>
      <c r="D416" s="27" t="n">
        <v>2006</v>
      </c>
      <c r="E416" s="27" t="s">
        <v>835</v>
      </c>
      <c r="F416" s="27"/>
      <c r="G416" s="27"/>
      <c r="H416" s="27"/>
      <c r="I416" s="27"/>
      <c r="J416" s="27"/>
      <c r="K416" s="27" t="n">
        <v>36</v>
      </c>
      <c r="L416" s="27"/>
      <c r="M416" s="27"/>
      <c r="N416" s="27"/>
      <c r="O416" s="27"/>
      <c r="P416" s="27"/>
      <c r="Q416" s="27"/>
      <c r="R416" s="27" t="n">
        <f aca="false">H416+I416+K416+N416+O416+Q416</f>
        <v>36</v>
      </c>
      <c r="S416" s="27" t="n">
        <f aca="false">F416+G416+J416+L416+M416+P416</f>
        <v>0</v>
      </c>
      <c r="T416" s="27" t="n">
        <f aca="false">R416+S416</f>
        <v>36</v>
      </c>
    </row>
    <row r="417" s="323" customFormat="true" ht="15" hidden="false" customHeight="false" outlineLevel="0" collapsed="false">
      <c r="B417" s="27" t="n">
        <v>30</v>
      </c>
      <c r="C417" s="26" t="s">
        <v>725</v>
      </c>
      <c r="D417" s="27" t="n">
        <v>2005</v>
      </c>
      <c r="E417" s="27" t="s">
        <v>679</v>
      </c>
      <c r="F417" s="27"/>
      <c r="G417" s="27"/>
      <c r="H417" s="27"/>
      <c r="I417" s="27" t="n">
        <v>31</v>
      </c>
      <c r="J417" s="27"/>
      <c r="K417" s="27"/>
      <c r="L417" s="27"/>
      <c r="M417" s="27"/>
      <c r="N417" s="27"/>
      <c r="O417" s="27"/>
      <c r="P417" s="27"/>
      <c r="Q417" s="27"/>
      <c r="R417" s="27" t="n">
        <f aca="false">H417+I417+K417+N417+O417+Q417</f>
        <v>31</v>
      </c>
      <c r="S417" s="27" t="n">
        <f aca="false">F417+G417+J417+L417+M417+P417</f>
        <v>0</v>
      </c>
      <c r="T417" s="27" t="n">
        <f aca="false">R417+S417</f>
        <v>31</v>
      </c>
    </row>
    <row r="418" s="323" customFormat="true" ht="15" hidden="false" customHeight="false" outlineLevel="0" collapsed="false">
      <c r="B418" s="27" t="n">
        <v>31</v>
      </c>
      <c r="C418" s="26" t="s">
        <v>928</v>
      </c>
      <c r="D418" s="27" t="n">
        <v>2006</v>
      </c>
      <c r="E418" s="27" t="s">
        <v>835</v>
      </c>
      <c r="F418" s="27"/>
      <c r="G418" s="27"/>
      <c r="H418" s="27"/>
      <c r="I418" s="27"/>
      <c r="J418" s="27"/>
      <c r="K418" s="27" t="n">
        <v>30</v>
      </c>
      <c r="L418" s="27"/>
      <c r="M418" s="27"/>
      <c r="N418" s="27"/>
      <c r="O418" s="27"/>
      <c r="P418" s="27"/>
      <c r="Q418" s="27"/>
      <c r="R418" s="27" t="n">
        <f aca="false">H418+I418+K418+N418+O418+Q418</f>
        <v>30</v>
      </c>
      <c r="S418" s="27" t="n">
        <f aca="false">F418+G418+J418+L418+M418+P418</f>
        <v>0</v>
      </c>
      <c r="T418" s="27" t="n">
        <f aca="false">R418+S418</f>
        <v>30</v>
      </c>
    </row>
    <row r="419" s="323" customFormat="true" ht="15" hidden="false" customHeight="false" outlineLevel="0" collapsed="false">
      <c r="B419" s="27" t="n">
        <v>32</v>
      </c>
      <c r="C419" s="26" t="s">
        <v>472</v>
      </c>
      <c r="D419" s="27" t="n">
        <v>2005</v>
      </c>
      <c r="E419" s="27" t="s">
        <v>335</v>
      </c>
      <c r="F419" s="27"/>
      <c r="G419" s="27"/>
      <c r="H419" s="27" t="n">
        <v>20</v>
      </c>
      <c r="I419" s="27"/>
      <c r="J419" s="27"/>
      <c r="K419" s="27"/>
      <c r="L419" s="27"/>
      <c r="M419" s="27"/>
      <c r="N419" s="27"/>
      <c r="O419" s="27" t="n">
        <v>10</v>
      </c>
      <c r="P419" s="27"/>
      <c r="Q419" s="27"/>
      <c r="R419" s="27" t="n">
        <f aca="false">H419+I419+K419+N419+O419+Q419</f>
        <v>30</v>
      </c>
      <c r="S419" s="27" t="n">
        <f aca="false">F419+G419+J419+L419+M419+P419</f>
        <v>0</v>
      </c>
      <c r="T419" s="27" t="n">
        <f aca="false">R419+S419</f>
        <v>30</v>
      </c>
    </row>
    <row r="420" s="323" customFormat="true" ht="15" hidden="false" customHeight="false" outlineLevel="0" collapsed="false">
      <c r="B420" s="27" t="n">
        <v>33</v>
      </c>
      <c r="C420" s="26" t="s">
        <v>1085</v>
      </c>
      <c r="D420" s="27" t="n">
        <v>2006</v>
      </c>
      <c r="E420" s="27" t="s">
        <v>1076</v>
      </c>
      <c r="F420" s="27"/>
      <c r="G420" s="27"/>
      <c r="H420" s="27"/>
      <c r="I420" s="27"/>
      <c r="J420" s="27"/>
      <c r="K420" s="27"/>
      <c r="L420" s="27"/>
      <c r="M420" s="27"/>
      <c r="N420" s="27"/>
      <c r="O420" s="27" t="n">
        <v>26</v>
      </c>
      <c r="P420" s="27"/>
      <c r="Q420" s="27"/>
      <c r="R420" s="27" t="n">
        <f aca="false">H420+I420+K420+N420+O420+Q420</f>
        <v>26</v>
      </c>
      <c r="S420" s="27" t="n">
        <f aca="false">F420+G420+J420+L420+M420+P420</f>
        <v>0</v>
      </c>
      <c r="T420" s="27" t="n">
        <f aca="false">R420+S420</f>
        <v>26</v>
      </c>
    </row>
    <row r="421" s="323" customFormat="true" ht="15" hidden="false" customHeight="false" outlineLevel="0" collapsed="false">
      <c r="B421" s="27" t="n">
        <v>34</v>
      </c>
      <c r="C421" s="26" t="s">
        <v>486</v>
      </c>
      <c r="D421" s="27" t="n">
        <v>2006</v>
      </c>
      <c r="E421" s="27" t="s">
        <v>835</v>
      </c>
      <c r="F421" s="27"/>
      <c r="G421" s="27"/>
      <c r="H421" s="27"/>
      <c r="I421" s="27"/>
      <c r="J421" s="27"/>
      <c r="K421" s="27" t="n">
        <v>24</v>
      </c>
      <c r="L421" s="27"/>
      <c r="M421" s="27"/>
      <c r="N421" s="27"/>
      <c r="O421" s="27"/>
      <c r="P421" s="27"/>
      <c r="Q421" s="27"/>
      <c r="R421" s="27" t="n">
        <f aca="false">H421+I421+K421+N421+O421+Q421</f>
        <v>24</v>
      </c>
      <c r="S421" s="27" t="n">
        <f aca="false">F421+G421+J421+L421+M421+P421</f>
        <v>0</v>
      </c>
      <c r="T421" s="27" t="n">
        <f aca="false">R421+S421</f>
        <v>24</v>
      </c>
    </row>
    <row r="422" s="323" customFormat="true" ht="15" hidden="false" customHeight="false" outlineLevel="0" collapsed="false">
      <c r="B422" s="27" t="n">
        <v>35</v>
      </c>
      <c r="C422" s="26" t="s">
        <v>481</v>
      </c>
      <c r="D422" s="27" t="n">
        <v>2005</v>
      </c>
      <c r="E422" s="27" t="s">
        <v>329</v>
      </c>
      <c r="F422" s="27"/>
      <c r="G422" s="27"/>
      <c r="H422" s="27" t="n">
        <v>9</v>
      </c>
      <c r="I422" s="27"/>
      <c r="J422" s="27"/>
      <c r="K422" s="27"/>
      <c r="L422" s="27"/>
      <c r="M422" s="27"/>
      <c r="N422" s="27"/>
      <c r="O422" s="27" t="n">
        <v>10</v>
      </c>
      <c r="P422" s="27"/>
      <c r="Q422" s="27"/>
      <c r="R422" s="27" t="n">
        <f aca="false">H422+I422+K422+N422+O422+Q422</f>
        <v>19</v>
      </c>
      <c r="S422" s="27" t="n">
        <f aca="false">F422+G422+J422+L422+M422+P422</f>
        <v>0</v>
      </c>
      <c r="T422" s="27" t="n">
        <f aca="false">R422+S422</f>
        <v>19</v>
      </c>
    </row>
    <row r="423" s="323" customFormat="true" ht="15" hidden="false" customHeight="false" outlineLevel="0" collapsed="false">
      <c r="B423" s="27" t="n">
        <v>36</v>
      </c>
      <c r="C423" s="26" t="s">
        <v>1086</v>
      </c>
      <c r="D423" s="27" t="n">
        <v>2005</v>
      </c>
      <c r="E423" s="27" t="s">
        <v>1066</v>
      </c>
      <c r="F423" s="27"/>
      <c r="G423" s="27"/>
      <c r="H423" s="27"/>
      <c r="I423" s="27"/>
      <c r="J423" s="27"/>
      <c r="K423" s="27"/>
      <c r="L423" s="27"/>
      <c r="M423" s="27"/>
      <c r="N423" s="27"/>
      <c r="O423" s="27" t="n">
        <v>18</v>
      </c>
      <c r="P423" s="27"/>
      <c r="Q423" s="27"/>
      <c r="R423" s="27" t="n">
        <f aca="false">H423+I423+K423+N423+O423+Q423</f>
        <v>18</v>
      </c>
      <c r="S423" s="27" t="n">
        <f aca="false">F423+G423+J423+L423+M423+P423</f>
        <v>0</v>
      </c>
      <c r="T423" s="27" t="n">
        <f aca="false">R423+S423</f>
        <v>18</v>
      </c>
    </row>
    <row r="424" s="323" customFormat="true" ht="15" hidden="false" customHeight="false" outlineLevel="0" collapsed="false">
      <c r="B424" s="27" t="n">
        <v>37</v>
      </c>
      <c r="C424" s="26" t="s">
        <v>929</v>
      </c>
      <c r="D424" s="27" t="n">
        <v>2005</v>
      </c>
      <c r="E424" s="27" t="s">
        <v>835</v>
      </c>
      <c r="F424" s="27"/>
      <c r="G424" s="27"/>
      <c r="H424" s="27"/>
      <c r="I424" s="27"/>
      <c r="J424" s="27"/>
      <c r="K424" s="27" t="n">
        <v>18</v>
      </c>
      <c r="L424" s="27"/>
      <c r="M424" s="27"/>
      <c r="N424" s="27"/>
      <c r="O424" s="27"/>
      <c r="P424" s="27"/>
      <c r="Q424" s="27"/>
      <c r="R424" s="27" t="n">
        <f aca="false">H424+I424+K424+N424+O424+Q424</f>
        <v>18</v>
      </c>
      <c r="S424" s="27" t="n">
        <f aca="false">F424+G424+J424+L424+M424+P424</f>
        <v>0</v>
      </c>
      <c r="T424" s="27" t="n">
        <f aca="false">R424+S424</f>
        <v>18</v>
      </c>
    </row>
    <row r="425" s="323" customFormat="true" ht="15" hidden="false" customHeight="false" outlineLevel="0" collapsed="false">
      <c r="B425" s="27" t="n">
        <v>38</v>
      </c>
      <c r="C425" s="26" t="s">
        <v>1088</v>
      </c>
      <c r="D425" s="27" t="n">
        <v>2006</v>
      </c>
      <c r="E425" s="27" t="s">
        <v>1073</v>
      </c>
      <c r="F425" s="27"/>
      <c r="G425" s="27"/>
      <c r="H425" s="27"/>
      <c r="I425" s="27"/>
      <c r="J425" s="27"/>
      <c r="K425" s="27"/>
      <c r="L425" s="27"/>
      <c r="M425" s="27"/>
      <c r="N425" s="27"/>
      <c r="O425" s="27" t="n">
        <v>12</v>
      </c>
      <c r="P425" s="27"/>
      <c r="Q425" s="27"/>
      <c r="R425" s="27" t="n">
        <f aca="false">H425+I425+K425+N425+O425+Q425</f>
        <v>12</v>
      </c>
      <c r="S425" s="27" t="n">
        <f aca="false">F425+G425+J425+L425+M425+P425</f>
        <v>0</v>
      </c>
      <c r="T425" s="27" t="n">
        <f aca="false">R425+S425</f>
        <v>12</v>
      </c>
    </row>
    <row r="426" s="323" customFormat="true" ht="15" hidden="false" customHeight="false" outlineLevel="0" collapsed="false">
      <c r="B426" s="27" t="n">
        <v>39</v>
      </c>
      <c r="C426" s="26" t="s">
        <v>479</v>
      </c>
      <c r="D426" s="27" t="n">
        <v>2006</v>
      </c>
      <c r="E426" s="27" t="s">
        <v>332</v>
      </c>
      <c r="F426" s="27"/>
      <c r="G426" s="27"/>
      <c r="H426" s="27" t="n">
        <v>10</v>
      </c>
      <c r="I426" s="27"/>
      <c r="J426" s="27"/>
      <c r="K426" s="27"/>
      <c r="L426" s="27"/>
      <c r="M426" s="27"/>
      <c r="N426" s="27"/>
      <c r="O426" s="27"/>
      <c r="P426" s="27"/>
      <c r="Q426" s="27"/>
      <c r="R426" s="27" t="n">
        <f aca="false">H426+I426+K426+N426+O426+Q426</f>
        <v>10</v>
      </c>
      <c r="S426" s="27" t="n">
        <f aca="false">F426+G426+J426+L426+M426+P426</f>
        <v>0</v>
      </c>
      <c r="T426" s="27" t="n">
        <f aca="false">R426+S426</f>
        <v>10</v>
      </c>
    </row>
    <row r="427" s="323" customFormat="true" ht="15" hidden="false" customHeight="false" outlineLevel="0" collapsed="false">
      <c r="B427" s="27" t="n">
        <v>40</v>
      </c>
      <c r="C427" s="26" t="s">
        <v>483</v>
      </c>
      <c r="D427" s="27" t="n">
        <v>2005</v>
      </c>
      <c r="E427" s="27" t="s">
        <v>323</v>
      </c>
      <c r="F427" s="27"/>
      <c r="G427" s="27"/>
      <c r="H427" s="27" t="n">
        <v>8</v>
      </c>
      <c r="I427" s="27"/>
      <c r="J427" s="27"/>
      <c r="K427" s="27"/>
      <c r="L427" s="27"/>
      <c r="M427" s="27"/>
      <c r="N427" s="27"/>
      <c r="O427" s="27"/>
      <c r="P427" s="27"/>
      <c r="Q427" s="27"/>
      <c r="R427" s="27" t="n">
        <f aca="false">H427+I427+K427+N427+O427+Q427</f>
        <v>8</v>
      </c>
      <c r="S427" s="27" t="n">
        <f aca="false">F427+G427+J427+L427+M427+P427</f>
        <v>0</v>
      </c>
      <c r="T427" s="27" t="n">
        <f aca="false">R427+S427</f>
        <v>8</v>
      </c>
    </row>
    <row r="428" s="323" customFormat="true" ht="15" hidden="false" customHeight="false" outlineLevel="0" collapsed="false">
      <c r="B428" s="27" t="n">
        <v>41</v>
      </c>
      <c r="C428" s="26" t="s">
        <v>1091</v>
      </c>
      <c r="D428" s="27" t="n">
        <v>2005</v>
      </c>
      <c r="E428" s="27" t="s">
        <v>1087</v>
      </c>
      <c r="F428" s="27"/>
      <c r="G428" s="27"/>
      <c r="H428" s="27"/>
      <c r="I428" s="27"/>
      <c r="J428" s="27"/>
      <c r="K428" s="27"/>
      <c r="L428" s="27"/>
      <c r="M428" s="27"/>
      <c r="N428" s="27"/>
      <c r="O428" s="27" t="n">
        <v>7</v>
      </c>
      <c r="P428" s="27"/>
      <c r="Q428" s="27"/>
      <c r="R428" s="27" t="n">
        <f aca="false">H428+I428+K428+N428+O428+Q428</f>
        <v>7</v>
      </c>
      <c r="S428" s="27" t="n">
        <f aca="false">F428+G428+J428+L428+M428+P428</f>
        <v>0</v>
      </c>
      <c r="T428" s="27" t="n">
        <f aca="false">R428+S428</f>
        <v>7</v>
      </c>
    </row>
    <row r="429" s="323" customFormat="true" ht="15" hidden="false" customHeight="false" outlineLevel="0" collapsed="false">
      <c r="B429" s="27" t="n">
        <v>42</v>
      </c>
      <c r="C429" s="26" t="s">
        <v>1092</v>
      </c>
      <c r="D429" s="27" t="n">
        <v>2006</v>
      </c>
      <c r="E429" s="27" t="s">
        <v>1093</v>
      </c>
      <c r="F429" s="27"/>
      <c r="G429" s="27"/>
      <c r="H429" s="27"/>
      <c r="I429" s="27"/>
      <c r="J429" s="27"/>
      <c r="K429" s="27"/>
      <c r="L429" s="27"/>
      <c r="M429" s="27"/>
      <c r="N429" s="27"/>
      <c r="O429" s="27" t="n">
        <v>6</v>
      </c>
      <c r="P429" s="27"/>
      <c r="Q429" s="27"/>
      <c r="R429" s="27" t="n">
        <f aca="false">H429+I429+K429+N429+O429+Q429</f>
        <v>6</v>
      </c>
      <c r="S429" s="27" t="n">
        <f aca="false">F429+G429+J429+L429+M429+P429</f>
        <v>0</v>
      </c>
      <c r="T429" s="27" t="n">
        <f aca="false">R429+S429</f>
        <v>6</v>
      </c>
    </row>
    <row r="430" s="323" customFormat="true" ht="15" hidden="false" customHeight="false" outlineLevel="0" collapsed="false">
      <c r="B430" s="27" t="n">
        <v>43</v>
      </c>
      <c r="C430" s="26" t="s">
        <v>1094</v>
      </c>
      <c r="D430" s="27" t="n">
        <v>2005</v>
      </c>
      <c r="E430" s="27" t="s">
        <v>1066</v>
      </c>
      <c r="F430" s="27"/>
      <c r="G430" s="27"/>
      <c r="H430" s="27"/>
      <c r="I430" s="27"/>
      <c r="J430" s="27"/>
      <c r="K430" s="27"/>
      <c r="L430" s="27"/>
      <c r="M430" s="27"/>
      <c r="N430" s="27"/>
      <c r="O430" s="27" t="n">
        <v>5</v>
      </c>
      <c r="P430" s="27"/>
      <c r="Q430" s="27"/>
      <c r="R430" s="27" t="n">
        <f aca="false">H430+I430+K430+N430+O430+Q430</f>
        <v>5</v>
      </c>
      <c r="S430" s="27" t="n">
        <f aca="false">F430+G430+J430+L430+M430+P430</f>
        <v>0</v>
      </c>
      <c r="T430" s="27" t="n">
        <f aca="false">R430+S430</f>
        <v>5</v>
      </c>
    </row>
    <row r="431" s="1" customFormat="true" ht="15" hidden="false" customHeight="false" outlineLevel="0" collapsed="false">
      <c r="C431" s="326"/>
      <c r="D431" s="326"/>
      <c r="E431" s="326"/>
      <c r="F431" s="326"/>
    </row>
    <row r="432" s="316" customFormat="true" ht="24.75" hidden="false" customHeight="true" outlineLevel="0" collapsed="false">
      <c r="B432" s="4"/>
      <c r="C432" s="334" t="s">
        <v>11</v>
      </c>
      <c r="D432" s="334" t="s">
        <v>14</v>
      </c>
      <c r="E432" s="334" t="s">
        <v>12</v>
      </c>
      <c r="G432" s="241"/>
      <c r="L432" s="319"/>
      <c r="M432" s="319"/>
      <c r="N432" s="319"/>
    </row>
    <row r="433" s="320" customFormat="true" ht="75" hidden="false" customHeight="false" outlineLevel="0" collapsed="false">
      <c r="B433" s="321" t="s">
        <v>648</v>
      </c>
      <c r="C433" s="321" t="s">
        <v>44</v>
      </c>
      <c r="D433" s="321" t="s">
        <v>203</v>
      </c>
      <c r="E433" s="321" t="s">
        <v>46</v>
      </c>
      <c r="F433" s="322" t="s">
        <v>1177</v>
      </c>
      <c r="G433" s="322" t="s">
        <v>1178</v>
      </c>
      <c r="H433" s="322" t="s">
        <v>1179</v>
      </c>
      <c r="I433" s="322" t="s">
        <v>1180</v>
      </c>
      <c r="J433" s="322" t="s">
        <v>1181</v>
      </c>
      <c r="K433" s="322" t="s">
        <v>1182</v>
      </c>
      <c r="L433" s="322" t="s">
        <v>1183</v>
      </c>
      <c r="M433" s="322" t="s">
        <v>1184</v>
      </c>
      <c r="N433" s="322" t="s">
        <v>1185</v>
      </c>
      <c r="O433" s="322" t="s">
        <v>1186</v>
      </c>
      <c r="P433" s="322" t="s">
        <v>1187</v>
      </c>
      <c r="Q433" s="322" t="s">
        <v>1188</v>
      </c>
      <c r="R433" s="322" t="s">
        <v>1189</v>
      </c>
      <c r="S433" s="322" t="s">
        <v>1190</v>
      </c>
      <c r="T433" s="322" t="s">
        <v>1191</v>
      </c>
    </row>
    <row r="434" s="323" customFormat="true" ht="15" hidden="false" customHeight="false" outlineLevel="0" collapsed="false">
      <c r="B434" s="27" t="n">
        <v>1</v>
      </c>
      <c r="C434" s="26" t="s">
        <v>71</v>
      </c>
      <c r="D434" s="27" t="n">
        <v>2004</v>
      </c>
      <c r="E434" s="27" t="s">
        <v>49</v>
      </c>
      <c r="F434" s="27" t="n">
        <v>54</v>
      </c>
      <c r="G434" s="27" t="n">
        <v>43</v>
      </c>
      <c r="H434" s="27" t="n">
        <v>60</v>
      </c>
      <c r="I434" s="27" t="n">
        <v>54</v>
      </c>
      <c r="J434" s="27" t="n">
        <v>54</v>
      </c>
      <c r="K434" s="27"/>
      <c r="L434" s="27"/>
      <c r="M434" s="27" t="n">
        <v>60</v>
      </c>
      <c r="N434" s="27" t="n">
        <v>60</v>
      </c>
      <c r="O434" s="27" t="n">
        <v>60</v>
      </c>
      <c r="P434" s="27" t="n">
        <v>60</v>
      </c>
      <c r="Q434" s="27"/>
      <c r="R434" s="27" t="n">
        <f aca="false">H434+I434+K434+N434+O434+Q434</f>
        <v>234</v>
      </c>
      <c r="S434" s="27" t="n">
        <f aca="false">F434+G434+J434+L434+M434+P434</f>
        <v>271</v>
      </c>
      <c r="T434" s="27" t="n">
        <f aca="false">R434+S434</f>
        <v>505</v>
      </c>
    </row>
    <row r="435" s="323" customFormat="true" ht="15" hidden="false" customHeight="false" outlineLevel="0" collapsed="false">
      <c r="B435" s="27" t="n">
        <v>2</v>
      </c>
      <c r="C435" s="26" t="s">
        <v>543</v>
      </c>
      <c r="D435" s="27" t="n">
        <v>2004</v>
      </c>
      <c r="E435" s="27" t="s">
        <v>335</v>
      </c>
      <c r="F435" s="27"/>
      <c r="G435" s="27"/>
      <c r="H435" s="27" t="n">
        <v>36</v>
      </c>
      <c r="I435" s="27" t="n">
        <v>60</v>
      </c>
      <c r="J435" s="27" t="n">
        <v>60</v>
      </c>
      <c r="K435" s="27"/>
      <c r="L435" s="27"/>
      <c r="M435" s="27" t="n">
        <v>54</v>
      </c>
      <c r="N435" s="27"/>
      <c r="O435" s="27"/>
      <c r="P435" s="27"/>
      <c r="Q435" s="27"/>
      <c r="R435" s="27" t="n">
        <f aca="false">H435+I435+K435+N435+O435+Q435</f>
        <v>96</v>
      </c>
      <c r="S435" s="27" t="n">
        <f aca="false">F435+G435+J435+L435+M435+P435</f>
        <v>114</v>
      </c>
      <c r="T435" s="27" t="n">
        <f aca="false">R435+S435</f>
        <v>210</v>
      </c>
    </row>
    <row r="436" s="323" customFormat="true" ht="15" hidden="false" customHeight="false" outlineLevel="0" collapsed="false">
      <c r="B436" s="27" t="n">
        <v>3</v>
      </c>
      <c r="C436" s="26" t="s">
        <v>283</v>
      </c>
      <c r="D436" s="27" t="n">
        <v>2004</v>
      </c>
      <c r="E436" s="27" t="s">
        <v>39</v>
      </c>
      <c r="F436" s="27"/>
      <c r="G436" s="27" t="n">
        <v>60</v>
      </c>
      <c r="H436" s="27"/>
      <c r="I436" s="27"/>
      <c r="J436" s="27"/>
      <c r="K436" s="27" t="n">
        <v>60</v>
      </c>
      <c r="L436" s="27" t="n">
        <v>60</v>
      </c>
      <c r="M436" s="27"/>
      <c r="N436" s="27"/>
      <c r="O436" s="27"/>
      <c r="P436" s="27"/>
      <c r="Q436" s="27"/>
      <c r="R436" s="27" t="n">
        <f aca="false">H436+I436+K436+N436+O436+Q436</f>
        <v>60</v>
      </c>
      <c r="S436" s="27" t="n">
        <f aca="false">F436+G436+J436+L436+M436+P436</f>
        <v>120</v>
      </c>
      <c r="T436" s="27" t="n">
        <f aca="false">R436+S436</f>
        <v>180</v>
      </c>
    </row>
    <row r="437" s="323" customFormat="true" ht="15" hidden="false" customHeight="false" outlineLevel="0" collapsed="false">
      <c r="B437" s="27" t="n">
        <v>4</v>
      </c>
      <c r="C437" s="26" t="s">
        <v>547</v>
      </c>
      <c r="D437" s="27" t="n">
        <v>2004</v>
      </c>
      <c r="E437" s="27" t="s">
        <v>344</v>
      </c>
      <c r="F437" s="27"/>
      <c r="G437" s="27"/>
      <c r="H437" s="27" t="n">
        <v>32</v>
      </c>
      <c r="I437" s="27" t="n">
        <v>48</v>
      </c>
      <c r="J437" s="27" t="n">
        <v>48</v>
      </c>
      <c r="K437" s="27" t="n">
        <v>38</v>
      </c>
      <c r="L437" s="27"/>
      <c r="M437" s="27"/>
      <c r="N437" s="27"/>
      <c r="O437" s="27"/>
      <c r="P437" s="27"/>
      <c r="Q437" s="27"/>
      <c r="R437" s="27" t="n">
        <f aca="false">H437+I437+K437+N437+O437+Q437</f>
        <v>118</v>
      </c>
      <c r="S437" s="27" t="n">
        <f aca="false">F437+G437+J437+L437+M437+P437</f>
        <v>48</v>
      </c>
      <c r="T437" s="27" t="n">
        <f aca="false">R437+S437</f>
        <v>166</v>
      </c>
    </row>
    <row r="438" s="323" customFormat="true" ht="15" hidden="false" customHeight="false" outlineLevel="0" collapsed="false">
      <c r="B438" s="27" t="n">
        <v>5</v>
      </c>
      <c r="C438" s="26" t="s">
        <v>284</v>
      </c>
      <c r="D438" s="27" t="n">
        <v>2003</v>
      </c>
      <c r="E438" s="27" t="s">
        <v>39</v>
      </c>
      <c r="F438" s="27"/>
      <c r="G438" s="27" t="n">
        <v>54</v>
      </c>
      <c r="H438" s="27"/>
      <c r="I438" s="27"/>
      <c r="J438" s="27"/>
      <c r="K438" s="27" t="n">
        <v>48</v>
      </c>
      <c r="L438" s="27" t="n">
        <v>54</v>
      </c>
      <c r="M438" s="27"/>
      <c r="N438" s="27"/>
      <c r="O438" s="27"/>
      <c r="P438" s="27"/>
      <c r="Q438" s="27"/>
      <c r="R438" s="27" t="n">
        <f aca="false">H438+I438+K438+N438+O438+Q438</f>
        <v>48</v>
      </c>
      <c r="S438" s="27" t="n">
        <f aca="false">F438+G438+J438+L438+M438+P438</f>
        <v>108</v>
      </c>
      <c r="T438" s="27" t="n">
        <f aca="false">R438+S438</f>
        <v>156</v>
      </c>
    </row>
    <row r="439" s="323" customFormat="true" ht="15" hidden="false" customHeight="false" outlineLevel="0" collapsed="false">
      <c r="B439" s="27" t="n">
        <v>6</v>
      </c>
      <c r="C439" s="26" t="s">
        <v>70</v>
      </c>
      <c r="D439" s="27" t="n">
        <v>2004</v>
      </c>
      <c r="E439" s="27" t="s">
        <v>64</v>
      </c>
      <c r="F439" s="27" t="n">
        <v>60</v>
      </c>
      <c r="G439" s="27" t="n">
        <v>38</v>
      </c>
      <c r="H439" s="27"/>
      <c r="I439" s="27"/>
      <c r="J439" s="27"/>
      <c r="K439" s="27"/>
      <c r="L439" s="27"/>
      <c r="M439" s="27"/>
      <c r="N439" s="27"/>
      <c r="O439" s="27" t="n">
        <v>54</v>
      </c>
      <c r="P439" s="27"/>
      <c r="Q439" s="27"/>
      <c r="R439" s="27" t="n">
        <f aca="false">H439+I439+K439+N439+O439+Q439</f>
        <v>54</v>
      </c>
      <c r="S439" s="27" t="n">
        <f aca="false">F439+G439+J439+L439+M439+P439</f>
        <v>98</v>
      </c>
      <c r="T439" s="27" t="n">
        <f aca="false">R439+S439</f>
        <v>152</v>
      </c>
    </row>
    <row r="440" s="323" customFormat="true" ht="15" hidden="false" customHeight="false" outlineLevel="0" collapsed="false">
      <c r="B440" s="27" t="n">
        <v>7</v>
      </c>
      <c r="C440" s="26" t="s">
        <v>781</v>
      </c>
      <c r="D440" s="27" t="n">
        <v>2003</v>
      </c>
      <c r="E440" s="27" t="s">
        <v>667</v>
      </c>
      <c r="F440" s="27"/>
      <c r="G440" s="27"/>
      <c r="H440" s="27"/>
      <c r="I440" s="27" t="n">
        <v>40</v>
      </c>
      <c r="J440" s="27" t="n">
        <v>0</v>
      </c>
      <c r="K440" s="27"/>
      <c r="L440" s="27"/>
      <c r="M440" s="27" t="n">
        <v>48</v>
      </c>
      <c r="N440" s="27"/>
      <c r="O440" s="27"/>
      <c r="P440" s="27"/>
      <c r="Q440" s="27"/>
      <c r="R440" s="27" t="n">
        <f aca="false">H440+I440+K440+N440+O440+Q440</f>
        <v>40</v>
      </c>
      <c r="S440" s="27" t="n">
        <f aca="false">F440+G440+J440+L440+M440+P440</f>
        <v>48</v>
      </c>
      <c r="T440" s="27" t="n">
        <f aca="false">R440+S440</f>
        <v>88</v>
      </c>
    </row>
    <row r="441" s="323" customFormat="true" ht="15" hidden="false" customHeight="false" outlineLevel="0" collapsed="false">
      <c r="B441" s="27" t="n">
        <v>8</v>
      </c>
      <c r="C441" s="26" t="s">
        <v>285</v>
      </c>
      <c r="D441" s="27" t="n">
        <v>2003</v>
      </c>
      <c r="E441" s="27" t="s">
        <v>49</v>
      </c>
      <c r="F441" s="27"/>
      <c r="G441" s="27" t="n">
        <v>48</v>
      </c>
      <c r="H441" s="27"/>
      <c r="I441" s="27"/>
      <c r="J441" s="27"/>
      <c r="K441" s="27" t="n">
        <v>40</v>
      </c>
      <c r="L441" s="27"/>
      <c r="M441" s="27"/>
      <c r="N441" s="27"/>
      <c r="O441" s="27"/>
      <c r="P441" s="27"/>
      <c r="Q441" s="27"/>
      <c r="R441" s="27" t="n">
        <f aca="false">H441+I441+K441+N441+O441+Q441</f>
        <v>40</v>
      </c>
      <c r="S441" s="27" t="n">
        <f aca="false">F441+G441+J441+L441+M441+P441</f>
        <v>48</v>
      </c>
      <c r="T441" s="27" t="n">
        <f aca="false">R441+S441</f>
        <v>88</v>
      </c>
    </row>
    <row r="442" s="323" customFormat="true" ht="15" hidden="false" customHeight="false" outlineLevel="0" collapsed="false">
      <c r="B442" s="27" t="n">
        <v>9</v>
      </c>
      <c r="C442" s="26" t="s">
        <v>539</v>
      </c>
      <c r="D442" s="27" t="n">
        <v>2003</v>
      </c>
      <c r="E442" s="27" t="s">
        <v>329</v>
      </c>
      <c r="F442" s="27"/>
      <c r="G442" s="27"/>
      <c r="H442" s="27" t="n">
        <v>40</v>
      </c>
      <c r="I442" s="27"/>
      <c r="J442" s="27"/>
      <c r="K442" s="27"/>
      <c r="L442" s="27"/>
      <c r="M442" s="27"/>
      <c r="N442" s="27"/>
      <c r="O442" s="27" t="n">
        <v>48</v>
      </c>
      <c r="P442" s="27"/>
      <c r="Q442" s="27"/>
      <c r="R442" s="27" t="n">
        <f aca="false">H442+I442+K442+N442+O442+Q442</f>
        <v>88</v>
      </c>
      <c r="S442" s="27" t="n">
        <f aca="false">F442+G442+J442+L442+M442+P442</f>
        <v>0</v>
      </c>
      <c r="T442" s="27" t="n">
        <f aca="false">R442+S442</f>
        <v>88</v>
      </c>
    </row>
    <row r="443" s="323" customFormat="true" ht="15" hidden="false" customHeight="false" outlineLevel="0" collapsed="false">
      <c r="B443" s="27" t="n">
        <v>10</v>
      </c>
      <c r="C443" s="26" t="s">
        <v>780</v>
      </c>
      <c r="D443" s="27" t="n">
        <v>2003</v>
      </c>
      <c r="E443" s="27" t="s">
        <v>660</v>
      </c>
      <c r="F443" s="27"/>
      <c r="G443" s="27"/>
      <c r="H443" s="27"/>
      <c r="I443" s="27" t="n">
        <v>43</v>
      </c>
      <c r="J443" s="27" t="n">
        <v>43</v>
      </c>
      <c r="K443" s="27"/>
      <c r="L443" s="27"/>
      <c r="M443" s="27"/>
      <c r="N443" s="27"/>
      <c r="O443" s="27"/>
      <c r="P443" s="27"/>
      <c r="Q443" s="27"/>
      <c r="R443" s="27" t="n">
        <f aca="false">H443+I443+K443+N443+O443+Q443</f>
        <v>43</v>
      </c>
      <c r="S443" s="27" t="n">
        <f aca="false">F443+G443+J443+L443+M443+P443</f>
        <v>43</v>
      </c>
      <c r="T443" s="27" t="n">
        <f aca="false">R443+S443</f>
        <v>86</v>
      </c>
    </row>
    <row r="444" s="323" customFormat="true" ht="15" hidden="false" customHeight="false" outlineLevel="0" collapsed="false">
      <c r="B444" s="27" t="n">
        <v>11</v>
      </c>
      <c r="C444" s="26" t="s">
        <v>931</v>
      </c>
      <c r="D444" s="27" t="n">
        <v>2004</v>
      </c>
      <c r="E444" s="27" t="s">
        <v>835</v>
      </c>
      <c r="F444" s="27"/>
      <c r="G444" s="27"/>
      <c r="H444" s="27"/>
      <c r="I444" s="27"/>
      <c r="J444" s="27"/>
      <c r="K444" s="27" t="n">
        <v>54</v>
      </c>
      <c r="L444" s="27"/>
      <c r="M444" s="27"/>
      <c r="N444" s="27"/>
      <c r="O444" s="27"/>
      <c r="P444" s="27"/>
      <c r="Q444" s="27"/>
      <c r="R444" s="27" t="n">
        <f aca="false">H444+I444+K444+N444+O444+Q444</f>
        <v>54</v>
      </c>
      <c r="S444" s="27" t="n">
        <f aca="false">F444+G444+J444+L444+M444+P444</f>
        <v>0</v>
      </c>
      <c r="T444" s="27" t="n">
        <f aca="false">R444+S444</f>
        <v>54</v>
      </c>
    </row>
    <row r="445" s="323" customFormat="true" ht="15" hidden="false" customHeight="false" outlineLevel="0" collapsed="false">
      <c r="B445" s="27" t="n">
        <v>12</v>
      </c>
      <c r="C445" s="26" t="s">
        <v>533</v>
      </c>
      <c r="D445" s="27" t="n">
        <v>2004</v>
      </c>
      <c r="E445" s="27" t="s">
        <v>332</v>
      </c>
      <c r="F445" s="27"/>
      <c r="G445" s="27"/>
      <c r="H445" s="27" t="n">
        <v>54</v>
      </c>
      <c r="I445" s="27"/>
      <c r="J445" s="27"/>
      <c r="K445" s="27"/>
      <c r="L445" s="27"/>
      <c r="M445" s="27"/>
      <c r="N445" s="27"/>
      <c r="O445" s="27"/>
      <c r="P445" s="27"/>
      <c r="Q445" s="27"/>
      <c r="R445" s="27" t="n">
        <f aca="false">H445+I445+K445+N445+O445+Q445</f>
        <v>54</v>
      </c>
      <c r="S445" s="27" t="n">
        <f aca="false">F445+G445+J445+L445+M445+P445</f>
        <v>0</v>
      </c>
      <c r="T445" s="27" t="n">
        <f aca="false">R445+S445</f>
        <v>54</v>
      </c>
    </row>
    <row r="446" s="323" customFormat="true" ht="15" hidden="false" customHeight="false" outlineLevel="0" collapsed="false">
      <c r="B446" s="27" t="n">
        <v>13</v>
      </c>
      <c r="C446" s="26" t="s">
        <v>535</v>
      </c>
      <c r="D446" s="27" t="n">
        <v>2003</v>
      </c>
      <c r="E446" s="27" t="s">
        <v>332</v>
      </c>
      <c r="F446" s="27"/>
      <c r="G446" s="27"/>
      <c r="H446" s="27" t="n">
        <v>48</v>
      </c>
      <c r="I446" s="27"/>
      <c r="J446" s="27"/>
      <c r="K446" s="27"/>
      <c r="L446" s="27"/>
      <c r="M446" s="27"/>
      <c r="N446" s="27"/>
      <c r="O446" s="27"/>
      <c r="P446" s="27"/>
      <c r="Q446" s="27"/>
      <c r="R446" s="27" t="n">
        <f aca="false">H446+I446+K446+N446+O446+Q446</f>
        <v>48</v>
      </c>
      <c r="S446" s="27" t="n">
        <f aca="false">F446+G446+J446+L446+M446+P446</f>
        <v>0</v>
      </c>
      <c r="T446" s="27" t="n">
        <f aca="false">R446+S446</f>
        <v>48</v>
      </c>
    </row>
    <row r="447" s="323" customFormat="true" ht="15" hidden="false" customHeight="false" outlineLevel="0" collapsed="false">
      <c r="B447" s="27" t="n">
        <v>14</v>
      </c>
      <c r="C447" s="26" t="s">
        <v>803</v>
      </c>
      <c r="D447" s="27" t="n">
        <v>2003</v>
      </c>
      <c r="E447" s="27" t="s">
        <v>39</v>
      </c>
      <c r="F447" s="27"/>
      <c r="G447" s="27"/>
      <c r="H447" s="27"/>
      <c r="I447" s="27"/>
      <c r="J447" s="27"/>
      <c r="K447" s="27"/>
      <c r="L447" s="27" t="n">
        <v>48</v>
      </c>
      <c r="M447" s="27"/>
      <c r="N447" s="27"/>
      <c r="O447" s="27"/>
      <c r="P447" s="27"/>
      <c r="Q447" s="27"/>
      <c r="R447" s="27" t="n">
        <f aca="false">H447+I447+K447+N447+O447+Q447</f>
        <v>0</v>
      </c>
      <c r="S447" s="27" t="n">
        <f aca="false">F447+G447+J447+L447+M447+P447</f>
        <v>48</v>
      </c>
      <c r="T447" s="27" t="n">
        <f aca="false">R447+S447</f>
        <v>48</v>
      </c>
    </row>
    <row r="448" s="323" customFormat="true" ht="15" hidden="false" customHeight="false" outlineLevel="0" collapsed="false">
      <c r="B448" s="27" t="n">
        <v>15</v>
      </c>
      <c r="C448" s="26" t="s">
        <v>537</v>
      </c>
      <c r="D448" s="27" t="n">
        <v>2004</v>
      </c>
      <c r="E448" s="27" t="s">
        <v>383</v>
      </c>
      <c r="F448" s="27"/>
      <c r="G448" s="27"/>
      <c r="H448" s="27" t="n">
        <v>43</v>
      </c>
      <c r="I448" s="27"/>
      <c r="J448" s="27"/>
      <c r="K448" s="27"/>
      <c r="L448" s="27"/>
      <c r="M448" s="27"/>
      <c r="N448" s="27"/>
      <c r="O448" s="27"/>
      <c r="P448" s="27"/>
      <c r="Q448" s="27"/>
      <c r="R448" s="27" t="n">
        <f aca="false">H448+I448+K448+N448+O448+Q448</f>
        <v>43</v>
      </c>
      <c r="S448" s="27" t="n">
        <f aca="false">F448+G448+J448+L448+M448+P448</f>
        <v>0</v>
      </c>
      <c r="T448" s="27" t="n">
        <f aca="false">R448+S448</f>
        <v>43</v>
      </c>
    </row>
    <row r="449" s="323" customFormat="true" ht="15" hidden="false" customHeight="false" outlineLevel="0" collapsed="false">
      <c r="B449" s="27" t="n">
        <v>16</v>
      </c>
      <c r="C449" s="26" t="s">
        <v>933</v>
      </c>
      <c r="D449" s="27" t="n">
        <v>2004</v>
      </c>
      <c r="E449" s="27" t="s">
        <v>835</v>
      </c>
      <c r="F449" s="27"/>
      <c r="G449" s="27"/>
      <c r="H449" s="27"/>
      <c r="I449" s="27"/>
      <c r="J449" s="27"/>
      <c r="K449" s="27" t="n">
        <v>43</v>
      </c>
      <c r="L449" s="27"/>
      <c r="M449" s="27"/>
      <c r="N449" s="27"/>
      <c r="O449" s="27"/>
      <c r="P449" s="27"/>
      <c r="Q449" s="27"/>
      <c r="R449" s="27" t="n">
        <f aca="false">H449+I449+K449+N449+O449+Q449</f>
        <v>43</v>
      </c>
      <c r="S449" s="27" t="n">
        <f aca="false">F449+G449+J449+L449+M449+P449</f>
        <v>0</v>
      </c>
      <c r="T449" s="27" t="n">
        <f aca="false">R449+S449</f>
        <v>43</v>
      </c>
    </row>
    <row r="450" s="323" customFormat="true" ht="15" hidden="false" customHeight="false" outlineLevel="0" collapsed="false">
      <c r="B450" s="27" t="n">
        <v>17</v>
      </c>
      <c r="C450" s="26" t="s">
        <v>286</v>
      </c>
      <c r="D450" s="27" t="n">
        <v>2004</v>
      </c>
      <c r="E450" s="27" t="s">
        <v>242</v>
      </c>
      <c r="F450" s="27"/>
      <c r="G450" s="27" t="n">
        <v>40</v>
      </c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 t="n">
        <f aca="false">H450+I450+K450+N450+O450+Q450</f>
        <v>0</v>
      </c>
      <c r="S450" s="27" t="n">
        <f aca="false">F450+G450+J450+L450+M450+P450</f>
        <v>40</v>
      </c>
      <c r="T450" s="27" t="n">
        <f aca="false">R450+S450</f>
        <v>40</v>
      </c>
    </row>
    <row r="451" s="323" customFormat="true" ht="15" hidden="false" customHeight="false" outlineLevel="0" collapsed="false">
      <c r="B451" s="27" t="n">
        <v>18</v>
      </c>
      <c r="C451" s="26" t="s">
        <v>541</v>
      </c>
      <c r="D451" s="27" t="n">
        <v>2004</v>
      </c>
      <c r="E451" s="27" t="s">
        <v>332</v>
      </c>
      <c r="F451" s="27"/>
      <c r="G451" s="27"/>
      <c r="H451" s="27" t="n">
        <v>38</v>
      </c>
      <c r="I451" s="27"/>
      <c r="J451" s="27"/>
      <c r="K451" s="27"/>
      <c r="L451" s="27"/>
      <c r="M451" s="27"/>
      <c r="N451" s="27"/>
      <c r="O451" s="27"/>
      <c r="P451" s="27"/>
      <c r="Q451" s="27"/>
      <c r="R451" s="27" t="n">
        <f aca="false">H451+I451+K451+N451+O451+Q451</f>
        <v>38</v>
      </c>
      <c r="S451" s="27" t="n">
        <f aca="false">F451+G451+J451+L451+M451+P451</f>
        <v>0</v>
      </c>
      <c r="T451" s="27" t="n">
        <f aca="false">R451+S451</f>
        <v>38</v>
      </c>
    </row>
    <row r="452" s="323" customFormat="true" ht="15" hidden="false" customHeight="false" outlineLevel="0" collapsed="false">
      <c r="B452" s="27" t="n">
        <v>19</v>
      </c>
      <c r="C452" s="26" t="s">
        <v>934</v>
      </c>
      <c r="D452" s="27" t="n">
        <v>2004</v>
      </c>
      <c r="E452" s="27" t="s">
        <v>853</v>
      </c>
      <c r="F452" s="27"/>
      <c r="G452" s="27"/>
      <c r="H452" s="27"/>
      <c r="I452" s="27"/>
      <c r="J452" s="27"/>
      <c r="K452" s="27" t="n">
        <v>36</v>
      </c>
      <c r="L452" s="27"/>
      <c r="M452" s="27"/>
      <c r="N452" s="27"/>
      <c r="O452" s="27"/>
      <c r="P452" s="27"/>
      <c r="Q452" s="27"/>
      <c r="R452" s="27" t="n">
        <f aca="false">H452+I452+K452+N452+O452+Q452</f>
        <v>36</v>
      </c>
      <c r="S452" s="27" t="n">
        <f aca="false">F452+G452+J452+L452+M452+P452</f>
        <v>0</v>
      </c>
      <c r="T452" s="27" t="n">
        <f aca="false">R452+S452</f>
        <v>36</v>
      </c>
    </row>
    <row r="453" s="323" customFormat="true" ht="15" hidden="false" customHeight="false" outlineLevel="0" collapsed="false">
      <c r="B453" s="27" t="n">
        <v>20</v>
      </c>
      <c r="C453" s="26" t="s">
        <v>545</v>
      </c>
      <c r="D453" s="27" t="n">
        <v>2003</v>
      </c>
      <c r="E453" s="27" t="s">
        <v>329</v>
      </c>
      <c r="F453" s="27"/>
      <c r="G453" s="27"/>
      <c r="H453" s="27" t="n">
        <v>34</v>
      </c>
      <c r="I453" s="27"/>
      <c r="J453" s="27"/>
      <c r="K453" s="27"/>
      <c r="L453" s="27"/>
      <c r="M453" s="27"/>
      <c r="N453" s="27"/>
      <c r="O453" s="27"/>
      <c r="P453" s="27"/>
      <c r="Q453" s="27"/>
      <c r="R453" s="27" t="n">
        <f aca="false">H453+I453+K453+N453+O453+Q453</f>
        <v>34</v>
      </c>
      <c r="S453" s="27" t="n">
        <f aca="false">F453+G453+J453+L453+M453+P453</f>
        <v>0</v>
      </c>
      <c r="T453" s="27" t="n">
        <f aca="false">R453+S453</f>
        <v>34</v>
      </c>
    </row>
    <row r="454" s="323" customFormat="true" ht="15" hidden="false" customHeight="false" outlineLevel="0" collapsed="false">
      <c r="B454" s="34"/>
      <c r="C454" s="33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</row>
    <row r="455" s="1" customFormat="true" ht="18.75" hidden="false" customHeight="false" outlineLevel="0" collapsed="false">
      <c r="B455" s="4"/>
      <c r="C455" s="334" t="s">
        <v>15</v>
      </c>
      <c r="D455" s="334" t="s">
        <v>18</v>
      </c>
      <c r="E455" s="334" t="s">
        <v>16</v>
      </c>
      <c r="G455" s="241"/>
      <c r="H455" s="241"/>
      <c r="I455" s="241"/>
      <c r="J455" s="241"/>
      <c r="K455" s="241"/>
      <c r="L455" s="241"/>
      <c r="M455" s="241"/>
      <c r="N455" s="241"/>
      <c r="O455" s="241"/>
      <c r="P455" s="241"/>
      <c r="Q455" s="241"/>
      <c r="R455" s="241"/>
      <c r="S455" s="241"/>
      <c r="T455" s="241"/>
    </row>
    <row r="456" s="320" customFormat="true" ht="75" hidden="false" customHeight="false" outlineLevel="0" collapsed="false">
      <c r="B456" s="321" t="s">
        <v>648</v>
      </c>
      <c r="C456" s="321" t="s">
        <v>44</v>
      </c>
      <c r="D456" s="321" t="s">
        <v>203</v>
      </c>
      <c r="E456" s="321" t="s">
        <v>46</v>
      </c>
      <c r="F456" s="322" t="s">
        <v>1177</v>
      </c>
      <c r="G456" s="322" t="s">
        <v>1178</v>
      </c>
      <c r="H456" s="322" t="s">
        <v>1179</v>
      </c>
      <c r="I456" s="322" t="s">
        <v>1180</v>
      </c>
      <c r="J456" s="322" t="s">
        <v>1181</v>
      </c>
      <c r="K456" s="322" t="s">
        <v>1182</v>
      </c>
      <c r="L456" s="322" t="s">
        <v>1183</v>
      </c>
      <c r="M456" s="322" t="s">
        <v>1184</v>
      </c>
      <c r="N456" s="322" t="s">
        <v>1185</v>
      </c>
      <c r="O456" s="322" t="s">
        <v>1186</v>
      </c>
      <c r="P456" s="322" t="s">
        <v>1187</v>
      </c>
      <c r="Q456" s="322" t="s">
        <v>1188</v>
      </c>
      <c r="R456" s="322" t="s">
        <v>1189</v>
      </c>
      <c r="S456" s="322" t="s">
        <v>1190</v>
      </c>
      <c r="T456" s="322" t="s">
        <v>1191</v>
      </c>
    </row>
    <row r="457" s="323" customFormat="true" ht="15" hidden="false" customHeight="false" outlineLevel="0" collapsed="false">
      <c r="B457" s="27" t="n">
        <v>1</v>
      </c>
      <c r="C457" s="26" t="s">
        <v>73</v>
      </c>
      <c r="D457" s="27" t="n">
        <v>2001</v>
      </c>
      <c r="E457" s="27" t="s">
        <v>49</v>
      </c>
      <c r="F457" s="27" t="n">
        <v>60</v>
      </c>
      <c r="G457" s="27" t="n">
        <v>54</v>
      </c>
      <c r="H457" s="27" t="n">
        <v>38</v>
      </c>
      <c r="I457" s="27" t="n">
        <v>60</v>
      </c>
      <c r="J457" s="27" t="n">
        <v>60</v>
      </c>
      <c r="K457" s="27" t="n">
        <v>38</v>
      </c>
      <c r="L457" s="27" t="n">
        <v>60</v>
      </c>
      <c r="M457" s="27" t="n">
        <v>60</v>
      </c>
      <c r="N457" s="27"/>
      <c r="O457" s="27"/>
      <c r="P457" s="27"/>
      <c r="Q457" s="27"/>
      <c r="R457" s="27" t="n">
        <f aca="false">H457+I457+K457+N457+O457+Q457</f>
        <v>136</v>
      </c>
      <c r="S457" s="27" t="n">
        <f aca="false">F457+G457+J457+L457+M457+P457</f>
        <v>294</v>
      </c>
      <c r="T457" s="27" t="n">
        <f aca="false">R457+S457</f>
        <v>430</v>
      </c>
    </row>
    <row r="458" s="323" customFormat="true" ht="15" hidden="false" customHeight="false" outlineLevel="0" collapsed="false">
      <c r="B458" s="27" t="n">
        <v>2</v>
      </c>
      <c r="C458" s="26" t="s">
        <v>585</v>
      </c>
      <c r="D458" s="27" t="n">
        <v>2001</v>
      </c>
      <c r="E458" s="27" t="s">
        <v>383</v>
      </c>
      <c r="F458" s="27"/>
      <c r="G458" s="27"/>
      <c r="H458" s="27" t="n">
        <v>43</v>
      </c>
      <c r="I458" s="27" t="n">
        <v>54</v>
      </c>
      <c r="J458" s="27"/>
      <c r="K458" s="27" t="n">
        <v>40</v>
      </c>
      <c r="L458" s="27"/>
      <c r="M458" s="27"/>
      <c r="N458" s="27"/>
      <c r="O458" s="27" t="n">
        <v>60</v>
      </c>
      <c r="P458" s="27"/>
      <c r="Q458" s="27"/>
      <c r="R458" s="27" t="n">
        <f aca="false">H458+I458+K458+N458+O458+Q458</f>
        <v>197</v>
      </c>
      <c r="S458" s="27" t="n">
        <f aca="false">F458+G458+J458+L458+M458+P458</f>
        <v>0</v>
      </c>
      <c r="T458" s="27" t="n">
        <f aca="false">R458+S458</f>
        <v>197</v>
      </c>
    </row>
    <row r="459" s="323" customFormat="true" ht="15" hidden="false" customHeight="false" outlineLevel="0" collapsed="false">
      <c r="B459" s="27" t="n">
        <v>3</v>
      </c>
      <c r="C459" s="26" t="s">
        <v>579</v>
      </c>
      <c r="D459" s="27" t="n">
        <v>2002</v>
      </c>
      <c r="E459" s="27" t="s">
        <v>580</v>
      </c>
      <c r="F459" s="27"/>
      <c r="G459" s="27"/>
      <c r="H459" s="27" t="n">
        <v>60</v>
      </c>
      <c r="I459" s="27"/>
      <c r="J459" s="27"/>
      <c r="K459" s="27" t="n">
        <v>54</v>
      </c>
      <c r="L459" s="27"/>
      <c r="M459" s="27"/>
      <c r="N459" s="27" t="n">
        <v>60</v>
      </c>
      <c r="O459" s="27"/>
      <c r="P459" s="27"/>
      <c r="Q459" s="27"/>
      <c r="R459" s="27" t="n">
        <f aca="false">H459+I459+K459+N459+O459+Q459</f>
        <v>174</v>
      </c>
      <c r="S459" s="27" t="n">
        <f aca="false">F459+G459+J459+L459+M459+P459</f>
        <v>0</v>
      </c>
      <c r="T459" s="27" t="n">
        <f aca="false">R459+S459</f>
        <v>174</v>
      </c>
    </row>
    <row r="460" s="323" customFormat="true" ht="15" hidden="false" customHeight="false" outlineLevel="0" collapsed="false">
      <c r="B460" s="27" t="n">
        <v>4</v>
      </c>
      <c r="C460" s="26" t="s">
        <v>587</v>
      </c>
      <c r="D460" s="27" t="n">
        <v>2002</v>
      </c>
      <c r="E460" s="27" t="s">
        <v>323</v>
      </c>
      <c r="F460" s="27"/>
      <c r="G460" s="27"/>
      <c r="H460" s="27" t="n">
        <v>40</v>
      </c>
      <c r="I460" s="27"/>
      <c r="J460" s="27"/>
      <c r="K460" s="27" t="n">
        <v>43</v>
      </c>
      <c r="L460" s="27"/>
      <c r="M460" s="27"/>
      <c r="N460" s="27"/>
      <c r="O460" s="27"/>
      <c r="P460" s="27"/>
      <c r="Q460" s="27"/>
      <c r="R460" s="27" t="n">
        <f aca="false">H460+I460+K460+N460+O460+Q460</f>
        <v>83</v>
      </c>
      <c r="S460" s="27" t="n">
        <f aca="false">F460+G460+J460+L460+M460+P460</f>
        <v>0</v>
      </c>
      <c r="T460" s="27" t="n">
        <f aca="false">R460+S460</f>
        <v>83</v>
      </c>
    </row>
    <row r="461" s="323" customFormat="true" ht="15" hidden="false" customHeight="false" outlineLevel="0" collapsed="false">
      <c r="B461" s="27" t="n">
        <v>5</v>
      </c>
      <c r="C461" s="26" t="s">
        <v>1158</v>
      </c>
      <c r="D461" s="27" t="n">
        <v>2001</v>
      </c>
      <c r="E461" s="27" t="s">
        <v>1122</v>
      </c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 t="n">
        <v>60</v>
      </c>
      <c r="Q461" s="27"/>
      <c r="R461" s="27" t="n">
        <f aca="false">H461+I461+K461+N461+O461+Q461</f>
        <v>0</v>
      </c>
      <c r="S461" s="27" t="n">
        <f aca="false">F461+G461+J461+L461+M461+P461</f>
        <v>60</v>
      </c>
      <c r="T461" s="27" t="n">
        <f aca="false">R461+S461</f>
        <v>60</v>
      </c>
    </row>
    <row r="462" s="323" customFormat="true" ht="15" hidden="false" customHeight="false" outlineLevel="0" collapsed="false">
      <c r="B462" s="27" t="n">
        <v>6</v>
      </c>
      <c r="C462" s="26" t="s">
        <v>936</v>
      </c>
      <c r="D462" s="27" t="n">
        <v>2002</v>
      </c>
      <c r="E462" s="27" t="s">
        <v>835</v>
      </c>
      <c r="F462" s="27"/>
      <c r="G462" s="27"/>
      <c r="H462" s="27"/>
      <c r="I462" s="27"/>
      <c r="J462" s="27"/>
      <c r="K462" s="27" t="n">
        <v>60</v>
      </c>
      <c r="L462" s="27"/>
      <c r="M462" s="27"/>
      <c r="N462" s="27"/>
      <c r="O462" s="27"/>
      <c r="P462" s="27"/>
      <c r="Q462" s="27"/>
      <c r="R462" s="27" t="n">
        <f aca="false">H462+I462+K462+N462+O462+Q462</f>
        <v>60</v>
      </c>
      <c r="S462" s="27" t="n">
        <f aca="false">F462+G462+J462+L462+M462+P462</f>
        <v>0</v>
      </c>
      <c r="T462" s="27" t="n">
        <f aca="false">R462+S462</f>
        <v>60</v>
      </c>
    </row>
    <row r="463" s="323" customFormat="true" ht="15" hidden="false" customHeight="false" outlineLevel="0" collapsed="false">
      <c r="B463" s="27" t="n">
        <v>7</v>
      </c>
      <c r="C463" s="26" t="s">
        <v>302</v>
      </c>
      <c r="D463" s="27" t="n">
        <v>2002</v>
      </c>
      <c r="E463" s="27" t="s">
        <v>39</v>
      </c>
      <c r="F463" s="27"/>
      <c r="G463" s="27" t="n">
        <v>60</v>
      </c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 t="n">
        <f aca="false">H463+I463+K463+N463+O463+Q463</f>
        <v>0</v>
      </c>
      <c r="S463" s="27" t="n">
        <f aca="false">F463+G463+J463+L463+M463+P463</f>
        <v>60</v>
      </c>
      <c r="T463" s="27" t="n">
        <f aca="false">R463+S463</f>
        <v>60</v>
      </c>
    </row>
    <row r="464" s="323" customFormat="true" ht="15" hidden="false" customHeight="false" outlineLevel="0" collapsed="false">
      <c r="B464" s="27" t="n">
        <v>8</v>
      </c>
      <c r="C464" s="26" t="s">
        <v>1128</v>
      </c>
      <c r="D464" s="27" t="n">
        <v>2002</v>
      </c>
      <c r="E464" s="27" t="s">
        <v>1129</v>
      </c>
      <c r="F464" s="27"/>
      <c r="G464" s="27"/>
      <c r="H464" s="27"/>
      <c r="I464" s="27"/>
      <c r="J464" s="27"/>
      <c r="K464" s="27"/>
      <c r="L464" s="27"/>
      <c r="M464" s="27"/>
      <c r="N464" s="27"/>
      <c r="O464" s="27" t="n">
        <v>54</v>
      </c>
      <c r="P464" s="27"/>
      <c r="Q464" s="27"/>
      <c r="R464" s="27" t="n">
        <f aca="false">H464+I464+K464+N464+O464+Q464</f>
        <v>54</v>
      </c>
      <c r="S464" s="27" t="n">
        <f aca="false">F464+G464+J464+L464+M464+P464</f>
        <v>0</v>
      </c>
      <c r="T464" s="27" t="n">
        <f aca="false">R464+S464</f>
        <v>54</v>
      </c>
    </row>
    <row r="465" s="323" customFormat="true" ht="15" hidden="false" customHeight="false" outlineLevel="0" collapsed="false">
      <c r="B465" s="27" t="n">
        <v>9</v>
      </c>
      <c r="C465" s="26" t="s">
        <v>582</v>
      </c>
      <c r="D465" s="27" t="n">
        <v>2001</v>
      </c>
      <c r="E465" s="27" t="s">
        <v>323</v>
      </c>
      <c r="F465" s="27"/>
      <c r="G465" s="27"/>
      <c r="H465" s="27" t="n">
        <v>54</v>
      </c>
      <c r="I465" s="27"/>
      <c r="J465" s="27"/>
      <c r="K465" s="27"/>
      <c r="L465" s="27"/>
      <c r="M465" s="27"/>
      <c r="N465" s="27"/>
      <c r="O465" s="27"/>
      <c r="P465" s="27"/>
      <c r="Q465" s="27"/>
      <c r="R465" s="27" t="n">
        <f aca="false">H465+I465+K465+N465+O465+Q465</f>
        <v>54</v>
      </c>
      <c r="S465" s="27" t="n">
        <f aca="false">F465+G465+J465+L465+M465+P465</f>
        <v>0</v>
      </c>
      <c r="T465" s="27" t="n">
        <f aca="false">R465+S465</f>
        <v>54</v>
      </c>
    </row>
    <row r="466" s="323" customFormat="true" ht="15" hidden="false" customHeight="false" outlineLevel="0" collapsed="false">
      <c r="B466" s="27" t="n">
        <v>10</v>
      </c>
      <c r="C466" s="26" t="s">
        <v>584</v>
      </c>
      <c r="D466" s="27" t="n">
        <v>2001</v>
      </c>
      <c r="E466" s="27" t="s">
        <v>323</v>
      </c>
      <c r="F466" s="27"/>
      <c r="G466" s="27"/>
      <c r="H466" s="27" t="n">
        <v>48</v>
      </c>
      <c r="I466" s="27"/>
      <c r="J466" s="27"/>
      <c r="K466" s="27"/>
      <c r="L466" s="27"/>
      <c r="M466" s="27"/>
      <c r="N466" s="27"/>
      <c r="O466" s="27"/>
      <c r="P466" s="27"/>
      <c r="Q466" s="27"/>
      <c r="R466" s="27" t="n">
        <f aca="false">H466+I466+K466+N466+O466+Q466</f>
        <v>48</v>
      </c>
      <c r="S466" s="27" t="n">
        <f aca="false">F466+G466+J466+L466+M466+P466</f>
        <v>0</v>
      </c>
      <c r="T466" s="27" t="n">
        <f aca="false">R466+S466</f>
        <v>48</v>
      </c>
    </row>
    <row r="467" s="323" customFormat="true" ht="15" hidden="false" customHeight="false" outlineLevel="0" collapsed="false">
      <c r="B467" s="27" t="n">
        <v>11</v>
      </c>
      <c r="C467" s="26" t="s">
        <v>937</v>
      </c>
      <c r="D467" s="27" t="n">
        <v>2002</v>
      </c>
      <c r="E467" s="27" t="s">
        <v>835</v>
      </c>
      <c r="F467" s="27"/>
      <c r="G467" s="27"/>
      <c r="H467" s="27"/>
      <c r="I467" s="27"/>
      <c r="J467" s="27"/>
      <c r="K467" s="27" t="n">
        <v>48</v>
      </c>
      <c r="L467" s="27"/>
      <c r="M467" s="27"/>
      <c r="N467" s="27"/>
      <c r="O467" s="27"/>
      <c r="P467" s="27"/>
      <c r="Q467" s="27"/>
      <c r="R467" s="27" t="n">
        <f aca="false">H467+I467+K467+N467+O467+Q467</f>
        <v>48</v>
      </c>
      <c r="S467" s="27" t="n">
        <f aca="false">F467+G467+J467+L467+M467+P467</f>
        <v>0</v>
      </c>
      <c r="T467" s="27" t="n">
        <f aca="false">R467+S467</f>
        <v>48</v>
      </c>
    </row>
    <row r="468" s="323" customFormat="true" ht="15" hidden="false" customHeight="false" outlineLevel="0" collapsed="false">
      <c r="B468" s="27" t="n">
        <v>12</v>
      </c>
      <c r="C468" s="26" t="s">
        <v>1130</v>
      </c>
      <c r="D468" s="27" t="n">
        <v>2002</v>
      </c>
      <c r="E468" s="27" t="s">
        <v>1131</v>
      </c>
      <c r="F468" s="27"/>
      <c r="G468" s="27"/>
      <c r="H468" s="27"/>
      <c r="I468" s="27"/>
      <c r="J468" s="27"/>
      <c r="K468" s="27"/>
      <c r="L468" s="27"/>
      <c r="M468" s="27"/>
      <c r="N468" s="27"/>
      <c r="O468" s="27" t="n">
        <v>48</v>
      </c>
      <c r="P468" s="27"/>
      <c r="Q468" s="27"/>
      <c r="R468" s="27" t="n">
        <f aca="false">H468+I468+K468+N468+O468+Q468</f>
        <v>48</v>
      </c>
      <c r="S468" s="27" t="n">
        <f aca="false">F468+G468+J468+L468+M468+P468</f>
        <v>0</v>
      </c>
      <c r="T468" s="27" t="n">
        <f aca="false">R468+S468</f>
        <v>48</v>
      </c>
    </row>
    <row r="469" s="1" customFormat="true" ht="15" hidden="false" customHeight="false" outlineLevel="0" collapsed="false">
      <c r="C469" s="241"/>
      <c r="D469" s="142"/>
      <c r="E469" s="241"/>
      <c r="F469" s="142"/>
    </row>
    <row r="470" s="1" customFormat="true" ht="18.75" hidden="false" customHeight="false" outlineLevel="0" collapsed="false">
      <c r="B470" s="4"/>
      <c r="C470" s="334" t="s">
        <v>19</v>
      </c>
      <c r="D470" s="334" t="s">
        <v>22</v>
      </c>
      <c r="E470" s="334" t="s">
        <v>20</v>
      </c>
      <c r="G470" s="241"/>
    </row>
    <row r="471" s="320" customFormat="true" ht="75" hidden="false" customHeight="false" outlineLevel="0" collapsed="false">
      <c r="B471" s="321" t="s">
        <v>648</v>
      </c>
      <c r="C471" s="321" t="s">
        <v>44</v>
      </c>
      <c r="D471" s="321" t="s">
        <v>203</v>
      </c>
      <c r="E471" s="321" t="s">
        <v>46</v>
      </c>
      <c r="F471" s="322" t="s">
        <v>1177</v>
      </c>
      <c r="G471" s="322" t="s">
        <v>1178</v>
      </c>
      <c r="H471" s="322" t="s">
        <v>1179</v>
      </c>
      <c r="I471" s="322" t="s">
        <v>1180</v>
      </c>
      <c r="J471" s="322" t="s">
        <v>1181</v>
      </c>
      <c r="K471" s="322" t="s">
        <v>1182</v>
      </c>
      <c r="L471" s="322" t="s">
        <v>1183</v>
      </c>
      <c r="M471" s="322" t="s">
        <v>1184</v>
      </c>
      <c r="N471" s="322" t="s">
        <v>1185</v>
      </c>
      <c r="O471" s="322" t="s">
        <v>1186</v>
      </c>
      <c r="P471" s="322" t="s">
        <v>1187</v>
      </c>
      <c r="Q471" s="322" t="s">
        <v>1188</v>
      </c>
      <c r="R471" s="322" t="s">
        <v>1189</v>
      </c>
      <c r="S471" s="322" t="s">
        <v>1190</v>
      </c>
      <c r="T471" s="322" t="s">
        <v>1191</v>
      </c>
    </row>
    <row r="472" s="323" customFormat="true" ht="15" hidden="false" customHeight="false" outlineLevel="0" collapsed="false">
      <c r="B472" s="27" t="n">
        <v>1</v>
      </c>
      <c r="C472" s="26" t="s">
        <v>75</v>
      </c>
      <c r="D472" s="27" t="n">
        <v>1990</v>
      </c>
      <c r="E472" s="27" t="s">
        <v>64</v>
      </c>
      <c r="F472" s="27" t="n">
        <v>60</v>
      </c>
      <c r="G472" s="27" t="n">
        <v>60</v>
      </c>
      <c r="H472" s="27"/>
      <c r="I472" s="27" t="n">
        <v>54</v>
      </c>
      <c r="J472" s="27" t="n">
        <v>54</v>
      </c>
      <c r="K472" s="27"/>
      <c r="L472" s="27" t="n">
        <v>60</v>
      </c>
      <c r="M472" s="27" t="n">
        <v>60</v>
      </c>
      <c r="N472" s="27" t="n">
        <v>54</v>
      </c>
      <c r="O472" s="27"/>
      <c r="P472" s="27" t="n">
        <v>60</v>
      </c>
      <c r="Q472" s="27"/>
      <c r="R472" s="27" t="n">
        <f aca="false">H472+I472+K472+N472+O472+Q472</f>
        <v>108</v>
      </c>
      <c r="S472" s="27" t="n">
        <f aca="false">F472+G472+J472+L472+M472+P472</f>
        <v>354</v>
      </c>
      <c r="T472" s="27" t="n">
        <f aca="false">R472+S472</f>
        <v>462</v>
      </c>
    </row>
    <row r="473" s="323" customFormat="true" ht="15" hidden="false" customHeight="false" outlineLevel="0" collapsed="false">
      <c r="B473" s="27" t="n">
        <v>2</v>
      </c>
      <c r="C473" s="26" t="s">
        <v>77</v>
      </c>
      <c r="D473" s="27" t="n">
        <v>1991</v>
      </c>
      <c r="E473" s="27" t="s">
        <v>49</v>
      </c>
      <c r="F473" s="27" t="n">
        <v>54</v>
      </c>
      <c r="G473" s="27" t="n">
        <v>54</v>
      </c>
      <c r="H473" s="27"/>
      <c r="I473" s="27"/>
      <c r="J473" s="27"/>
      <c r="K473" s="27"/>
      <c r="L473" s="27"/>
      <c r="M473" s="27" t="n">
        <v>48</v>
      </c>
      <c r="N473" s="27"/>
      <c r="O473" s="27" t="n">
        <v>60</v>
      </c>
      <c r="P473" s="27" t="n">
        <v>54</v>
      </c>
      <c r="Q473" s="27"/>
      <c r="R473" s="27" t="n">
        <f aca="false">H473+I473+K473+N473+O473+Q473</f>
        <v>60</v>
      </c>
      <c r="S473" s="27" t="n">
        <f aca="false">F473+G473+J473+L473+M473+P473</f>
        <v>210</v>
      </c>
      <c r="T473" s="27" t="n">
        <f aca="false">R473+S473</f>
        <v>270</v>
      </c>
    </row>
    <row r="474" s="323" customFormat="true" ht="15" hidden="false" customHeight="false" outlineLevel="0" collapsed="false">
      <c r="B474" s="27" t="n">
        <v>3</v>
      </c>
      <c r="C474" s="26" t="s">
        <v>940</v>
      </c>
      <c r="D474" s="27" t="n">
        <v>1999</v>
      </c>
      <c r="E474" s="27" t="s">
        <v>39</v>
      </c>
      <c r="F474" s="27"/>
      <c r="G474" s="27"/>
      <c r="H474" s="27"/>
      <c r="I474" s="27"/>
      <c r="J474" s="27"/>
      <c r="K474" s="27" t="n">
        <v>54</v>
      </c>
      <c r="L474" s="27"/>
      <c r="M474" s="27" t="n">
        <v>54</v>
      </c>
      <c r="N474" s="27" t="n">
        <v>60</v>
      </c>
      <c r="O474" s="27"/>
      <c r="P474" s="27"/>
      <c r="Q474" s="27"/>
      <c r="R474" s="27" t="n">
        <f aca="false">H474+I474+K474+N474+O474+Q474</f>
        <v>114</v>
      </c>
      <c r="S474" s="27" t="n">
        <f aca="false">F474+G474+J474+L474+M474+P474</f>
        <v>54</v>
      </c>
      <c r="T474" s="27" t="n">
        <f aca="false">R474+S474</f>
        <v>168</v>
      </c>
    </row>
    <row r="475" s="323" customFormat="true" ht="15" hidden="false" customHeight="false" outlineLevel="0" collapsed="false">
      <c r="B475" s="27" t="n">
        <v>4</v>
      </c>
      <c r="C475" s="26" t="s">
        <v>786</v>
      </c>
      <c r="D475" s="27" t="n">
        <v>1993</v>
      </c>
      <c r="E475" s="27" t="s">
        <v>64</v>
      </c>
      <c r="F475" s="27"/>
      <c r="G475" s="27"/>
      <c r="H475" s="27"/>
      <c r="I475" s="27" t="n">
        <v>60</v>
      </c>
      <c r="J475" s="27" t="n">
        <v>60</v>
      </c>
      <c r="K475" s="27"/>
      <c r="L475" s="27"/>
      <c r="M475" s="27"/>
      <c r="N475" s="27"/>
      <c r="O475" s="27"/>
      <c r="P475" s="27"/>
      <c r="Q475" s="27"/>
      <c r="R475" s="27" t="n">
        <f aca="false">H475+I475+K475+N475+O475+Q475</f>
        <v>60</v>
      </c>
      <c r="S475" s="27" t="n">
        <f aca="false">F475+G475+J475+L475+M475+P475</f>
        <v>60</v>
      </c>
      <c r="T475" s="27" t="n">
        <f aca="false">R475+S475</f>
        <v>120</v>
      </c>
    </row>
    <row r="476" s="323" customFormat="true" ht="15" hidden="false" customHeight="false" outlineLevel="0" collapsed="false">
      <c r="B476" s="27" t="n">
        <v>5</v>
      </c>
      <c r="C476" s="26" t="s">
        <v>280</v>
      </c>
      <c r="D476" s="27" t="n">
        <v>1997</v>
      </c>
      <c r="E476" s="27" t="s">
        <v>226</v>
      </c>
      <c r="F476" s="27"/>
      <c r="G476" s="27" t="n">
        <v>48</v>
      </c>
      <c r="H476" s="27"/>
      <c r="I476" s="27"/>
      <c r="J476" s="27"/>
      <c r="K476" s="27"/>
      <c r="L476" s="27"/>
      <c r="M476" s="27"/>
      <c r="N476" s="27" t="n">
        <v>48</v>
      </c>
      <c r="O476" s="27"/>
      <c r="P476" s="27"/>
      <c r="Q476" s="27"/>
      <c r="R476" s="27" t="n">
        <f aca="false">H476+I476+K476+N476+O476+Q476</f>
        <v>48</v>
      </c>
      <c r="S476" s="27" t="n">
        <f aca="false">F476+G476+J476+L476+M476+P476</f>
        <v>48</v>
      </c>
      <c r="T476" s="27" t="n">
        <f aca="false">R476+S476</f>
        <v>96</v>
      </c>
    </row>
    <row r="477" s="323" customFormat="true" ht="15" hidden="false" customHeight="false" outlineLevel="0" collapsed="false">
      <c r="B477" s="27" t="n">
        <v>6</v>
      </c>
      <c r="C477" s="26" t="s">
        <v>947</v>
      </c>
      <c r="D477" s="27" t="n">
        <v>1993</v>
      </c>
      <c r="E477" s="27" t="s">
        <v>49</v>
      </c>
      <c r="F477" s="27"/>
      <c r="G477" s="27"/>
      <c r="H477" s="27"/>
      <c r="I477" s="27"/>
      <c r="J477" s="27"/>
      <c r="K477" s="27" t="n">
        <v>34</v>
      </c>
      <c r="L477" s="27"/>
      <c r="M477" s="27"/>
      <c r="N477" s="27" t="n">
        <v>43</v>
      </c>
      <c r="O477" s="27"/>
      <c r="P477" s="27"/>
      <c r="Q477" s="27"/>
      <c r="R477" s="27" t="n">
        <f aca="false">H477+I477+K477+N477+O477+Q477</f>
        <v>77</v>
      </c>
      <c r="S477" s="27" t="n">
        <f aca="false">F477+G477+J477+L477+M477+P477</f>
        <v>0</v>
      </c>
      <c r="T477" s="27" t="n">
        <f aca="false">R477+S477</f>
        <v>77</v>
      </c>
    </row>
    <row r="478" s="323" customFormat="true" ht="15" hidden="false" customHeight="false" outlineLevel="0" collapsed="false">
      <c r="B478" s="27" t="n">
        <v>7</v>
      </c>
      <c r="C478" s="26" t="s">
        <v>939</v>
      </c>
      <c r="D478" s="27" t="n">
        <v>1992</v>
      </c>
      <c r="E478" s="27" t="s">
        <v>64</v>
      </c>
      <c r="F478" s="27"/>
      <c r="G478" s="27"/>
      <c r="H478" s="27"/>
      <c r="I478" s="27"/>
      <c r="J478" s="27"/>
      <c r="K478" s="27" t="n">
        <v>60</v>
      </c>
      <c r="L478" s="27"/>
      <c r="M478" s="27"/>
      <c r="N478" s="27"/>
      <c r="O478" s="27"/>
      <c r="P478" s="27"/>
      <c r="Q478" s="27"/>
      <c r="R478" s="27" t="n">
        <f aca="false">H478+I478+K478+N478+O478+Q478</f>
        <v>60</v>
      </c>
      <c r="S478" s="27" t="n">
        <f aca="false">F478+G478+J478+L478+M478+P478</f>
        <v>0</v>
      </c>
      <c r="T478" s="27" t="n">
        <f aca="false">R478+S478</f>
        <v>60</v>
      </c>
    </row>
    <row r="479" s="323" customFormat="true" ht="15" hidden="false" customHeight="false" outlineLevel="0" collapsed="false">
      <c r="B479" s="27" t="n">
        <v>8</v>
      </c>
      <c r="C479" s="26" t="s">
        <v>807</v>
      </c>
      <c r="D479" s="27" t="n">
        <v>2000</v>
      </c>
      <c r="E479" s="27" t="s">
        <v>39</v>
      </c>
      <c r="F479" s="27"/>
      <c r="G479" s="27"/>
      <c r="H479" s="27"/>
      <c r="I479" s="27"/>
      <c r="J479" s="27"/>
      <c r="K479" s="27"/>
      <c r="L479" s="27" t="n">
        <v>54</v>
      </c>
      <c r="M479" s="27"/>
      <c r="N479" s="27"/>
      <c r="O479" s="27"/>
      <c r="P479" s="27"/>
      <c r="Q479" s="27"/>
      <c r="R479" s="27" t="n">
        <f aca="false">H479+I479+K479+N479+O479+Q479</f>
        <v>0</v>
      </c>
      <c r="S479" s="27" t="n">
        <f aca="false">F479+G479+J479+L479+M479+P479</f>
        <v>54</v>
      </c>
      <c r="T479" s="27" t="n">
        <f aca="false">R479+S479</f>
        <v>54</v>
      </c>
    </row>
    <row r="480" s="323" customFormat="true" ht="15" hidden="false" customHeight="false" outlineLevel="0" collapsed="false">
      <c r="B480" s="27" t="n">
        <v>9</v>
      </c>
      <c r="C480" s="26" t="s">
        <v>941</v>
      </c>
      <c r="D480" s="27" t="n">
        <v>1997</v>
      </c>
      <c r="E480" s="27" t="s">
        <v>917</v>
      </c>
      <c r="F480" s="27"/>
      <c r="G480" s="27"/>
      <c r="H480" s="27"/>
      <c r="I480" s="27"/>
      <c r="J480" s="27"/>
      <c r="K480" s="27" t="n">
        <v>48</v>
      </c>
      <c r="L480" s="27"/>
      <c r="M480" s="27"/>
      <c r="N480" s="27"/>
      <c r="O480" s="27"/>
      <c r="P480" s="27"/>
      <c r="Q480" s="27"/>
      <c r="R480" s="27" t="n">
        <f aca="false">H480+I480+K480+N480+O480+Q480</f>
        <v>48</v>
      </c>
      <c r="S480" s="27" t="n">
        <f aca="false">F480+G480+J480+L480+M480+P480</f>
        <v>0</v>
      </c>
      <c r="T480" s="27" t="n">
        <f aca="false">R480+S480</f>
        <v>48</v>
      </c>
    </row>
    <row r="481" s="323" customFormat="true" ht="15" hidden="false" customHeight="false" outlineLevel="0" collapsed="false">
      <c r="B481" s="27" t="n">
        <v>10</v>
      </c>
      <c r="C481" s="26" t="s">
        <v>808</v>
      </c>
      <c r="D481" s="27" t="n">
        <v>2000</v>
      </c>
      <c r="E481" s="27" t="s">
        <v>39</v>
      </c>
      <c r="F481" s="27"/>
      <c r="G481" s="27"/>
      <c r="H481" s="27"/>
      <c r="I481" s="27"/>
      <c r="J481" s="27"/>
      <c r="K481" s="27"/>
      <c r="L481" s="27" t="n">
        <v>48</v>
      </c>
      <c r="M481" s="27"/>
      <c r="N481" s="27"/>
      <c r="O481" s="27"/>
      <c r="P481" s="27"/>
      <c r="Q481" s="27"/>
      <c r="R481" s="27" t="n">
        <f aca="false">H481+I481+K481+N481+O481+Q481</f>
        <v>0</v>
      </c>
      <c r="S481" s="27" t="n">
        <f aca="false">F481+G481+J481+L481+M481+P481</f>
        <v>48</v>
      </c>
      <c r="T481" s="27" t="n">
        <f aca="false">R481+S481</f>
        <v>48</v>
      </c>
    </row>
    <row r="482" s="323" customFormat="true" ht="15" hidden="false" customHeight="false" outlineLevel="0" collapsed="false">
      <c r="B482" s="27" t="n">
        <v>11</v>
      </c>
      <c r="C482" s="26" t="s">
        <v>281</v>
      </c>
      <c r="D482" s="27" t="n">
        <v>1996</v>
      </c>
      <c r="E482" s="27" t="s">
        <v>49</v>
      </c>
      <c r="F482" s="27"/>
      <c r="G482" s="27" t="n">
        <v>43</v>
      </c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 t="n">
        <f aca="false">H482+I482+K482+N482+O482+Q482</f>
        <v>0</v>
      </c>
      <c r="S482" s="27" t="n">
        <f aca="false">F482+G482+J482+L482+M482+P482</f>
        <v>43</v>
      </c>
      <c r="T482" s="27" t="n">
        <f aca="false">R482+S482</f>
        <v>43</v>
      </c>
    </row>
    <row r="483" s="323" customFormat="true" ht="15" hidden="false" customHeight="false" outlineLevel="0" collapsed="false">
      <c r="B483" s="27" t="n">
        <v>12</v>
      </c>
      <c r="C483" s="26" t="s">
        <v>942</v>
      </c>
      <c r="D483" s="27" t="n">
        <v>1995</v>
      </c>
      <c r="E483" s="27" t="s">
        <v>39</v>
      </c>
      <c r="F483" s="27"/>
      <c r="G483" s="27"/>
      <c r="H483" s="27"/>
      <c r="I483" s="27"/>
      <c r="J483" s="27"/>
      <c r="K483" s="27" t="n">
        <v>43</v>
      </c>
      <c r="L483" s="27"/>
      <c r="M483" s="27"/>
      <c r="N483" s="27"/>
      <c r="O483" s="27"/>
      <c r="P483" s="27"/>
      <c r="Q483" s="27"/>
      <c r="R483" s="27" t="n">
        <f aca="false">H483+I483+K483+N483+O483+Q483</f>
        <v>43</v>
      </c>
      <c r="S483" s="27" t="n">
        <f aca="false">F483+G483+J483+L483+M483+P483</f>
        <v>0</v>
      </c>
      <c r="T483" s="27" t="n">
        <f aca="false">R483+S483</f>
        <v>43</v>
      </c>
    </row>
    <row r="484" s="323" customFormat="true" ht="15" hidden="false" customHeight="false" outlineLevel="0" collapsed="false">
      <c r="B484" s="27" t="n">
        <v>13</v>
      </c>
      <c r="C484" s="26" t="s">
        <v>943</v>
      </c>
      <c r="D484" s="27" t="n">
        <v>1999</v>
      </c>
      <c r="E484" s="27" t="s">
        <v>39</v>
      </c>
      <c r="F484" s="27"/>
      <c r="G484" s="27"/>
      <c r="H484" s="27"/>
      <c r="I484" s="27"/>
      <c r="J484" s="27"/>
      <c r="K484" s="27" t="n">
        <v>40</v>
      </c>
      <c r="L484" s="27"/>
      <c r="M484" s="27"/>
      <c r="N484" s="27"/>
      <c r="O484" s="27"/>
      <c r="P484" s="27"/>
      <c r="Q484" s="27"/>
      <c r="R484" s="27" t="n">
        <f aca="false">H484+I484+K484+N484+O484+Q484</f>
        <v>40</v>
      </c>
      <c r="S484" s="27" t="n">
        <f aca="false">F484+G484+J484+L484+M484+P484</f>
        <v>0</v>
      </c>
      <c r="T484" s="27" t="n">
        <f aca="false">R484+S484</f>
        <v>40</v>
      </c>
    </row>
    <row r="485" s="323" customFormat="true" ht="15" hidden="false" customHeight="false" outlineLevel="0" collapsed="false">
      <c r="B485" s="27" t="n">
        <v>14</v>
      </c>
      <c r="C485" s="26" t="s">
        <v>944</v>
      </c>
      <c r="D485" s="27" t="n">
        <v>2000</v>
      </c>
      <c r="E485" s="27" t="s">
        <v>945</v>
      </c>
      <c r="F485" s="27"/>
      <c r="G485" s="27"/>
      <c r="H485" s="27"/>
      <c r="I485" s="27"/>
      <c r="J485" s="27"/>
      <c r="K485" s="27" t="n">
        <v>38</v>
      </c>
      <c r="L485" s="27"/>
      <c r="M485" s="27"/>
      <c r="N485" s="27"/>
      <c r="O485" s="27"/>
      <c r="P485" s="27"/>
      <c r="Q485" s="27"/>
      <c r="R485" s="27" t="n">
        <f aca="false">H485+I485+K485+N485+O485+Q485</f>
        <v>38</v>
      </c>
      <c r="S485" s="27" t="n">
        <f aca="false">F485+G485+J485+L485+M485+P485</f>
        <v>0</v>
      </c>
      <c r="T485" s="27" t="n">
        <f aca="false">R485+S485</f>
        <v>38</v>
      </c>
    </row>
    <row r="486" s="323" customFormat="true" ht="15" hidden="false" customHeight="false" outlineLevel="0" collapsed="false">
      <c r="B486" s="27" t="n">
        <v>15</v>
      </c>
      <c r="C486" s="26" t="s">
        <v>946</v>
      </c>
      <c r="D486" s="27" t="n">
        <v>1994</v>
      </c>
      <c r="E486" s="27" t="s">
        <v>835</v>
      </c>
      <c r="F486" s="27"/>
      <c r="G486" s="27"/>
      <c r="H486" s="27"/>
      <c r="I486" s="27"/>
      <c r="J486" s="27"/>
      <c r="K486" s="27" t="n">
        <v>36</v>
      </c>
      <c r="L486" s="27"/>
      <c r="M486" s="27"/>
      <c r="N486" s="27"/>
      <c r="O486" s="27"/>
      <c r="P486" s="27"/>
      <c r="Q486" s="27"/>
      <c r="R486" s="27" t="n">
        <f aca="false">H486+I486+K486+N486+O486+Q486</f>
        <v>36</v>
      </c>
      <c r="S486" s="27" t="n">
        <f aca="false">F486+G486+J486+L486+M486+P486</f>
        <v>0</v>
      </c>
      <c r="T486" s="27" t="n">
        <f aca="false">R486+S486</f>
        <v>36</v>
      </c>
    </row>
    <row r="487" s="323" customFormat="true" ht="15" hidden="false" customHeight="false" outlineLevel="0" collapsed="false">
      <c r="B487" s="34"/>
      <c r="C487" s="33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</row>
    <row r="488" s="1" customFormat="true" ht="18.75" hidden="false" customHeight="false" outlineLevel="0" collapsed="false">
      <c r="B488" s="4"/>
      <c r="C488" s="334" t="s">
        <v>23</v>
      </c>
      <c r="D488" s="334" t="s">
        <v>26</v>
      </c>
      <c r="E488" s="334" t="s">
        <v>24</v>
      </c>
      <c r="G488" s="241"/>
    </row>
    <row r="489" s="320" customFormat="true" ht="75" hidden="false" customHeight="false" outlineLevel="0" collapsed="false">
      <c r="B489" s="321" t="s">
        <v>648</v>
      </c>
      <c r="C489" s="321" t="s">
        <v>44</v>
      </c>
      <c r="D489" s="321" t="s">
        <v>203</v>
      </c>
      <c r="E489" s="321" t="s">
        <v>46</v>
      </c>
      <c r="F489" s="322" t="s">
        <v>1177</v>
      </c>
      <c r="G489" s="322" t="s">
        <v>1178</v>
      </c>
      <c r="H489" s="322" t="s">
        <v>1179</v>
      </c>
      <c r="I489" s="322" t="s">
        <v>1180</v>
      </c>
      <c r="J489" s="322" t="s">
        <v>1181</v>
      </c>
      <c r="K489" s="322" t="s">
        <v>1182</v>
      </c>
      <c r="L489" s="322" t="s">
        <v>1183</v>
      </c>
      <c r="M489" s="322" t="s">
        <v>1184</v>
      </c>
      <c r="N489" s="322" t="s">
        <v>1185</v>
      </c>
      <c r="O489" s="322" t="s">
        <v>1186</v>
      </c>
      <c r="P489" s="322" t="s">
        <v>1187</v>
      </c>
      <c r="Q489" s="322" t="s">
        <v>1188</v>
      </c>
      <c r="R489" s="322" t="s">
        <v>1189</v>
      </c>
      <c r="S489" s="322" t="s">
        <v>1190</v>
      </c>
      <c r="T489" s="322" t="s">
        <v>1191</v>
      </c>
    </row>
    <row r="490" s="323" customFormat="true" ht="15" hidden="false" customHeight="false" outlineLevel="0" collapsed="false">
      <c r="B490" s="27" t="n">
        <v>1</v>
      </c>
      <c r="C490" s="26" t="s">
        <v>278</v>
      </c>
      <c r="D490" s="27" t="n">
        <v>1981</v>
      </c>
      <c r="E490" s="58" t="s">
        <v>814</v>
      </c>
      <c r="F490" s="27"/>
      <c r="G490" s="27" t="n">
        <v>54</v>
      </c>
      <c r="H490" s="27"/>
      <c r="I490" s="27" t="n">
        <v>60</v>
      </c>
      <c r="J490" s="27" t="n">
        <v>60</v>
      </c>
      <c r="K490" s="27"/>
      <c r="L490" s="27" t="n">
        <v>60</v>
      </c>
      <c r="M490" s="27" t="n">
        <v>60</v>
      </c>
      <c r="N490" s="27" t="n">
        <v>60</v>
      </c>
      <c r="O490" s="27"/>
      <c r="P490" s="27"/>
      <c r="Q490" s="27"/>
      <c r="R490" s="27" t="n">
        <f aca="false">H490+I490+K490+N490+O490+Q490</f>
        <v>120</v>
      </c>
      <c r="S490" s="27" t="n">
        <f aca="false">F490+G490+J490+L490+M490+P490</f>
        <v>234</v>
      </c>
      <c r="T490" s="27" t="n">
        <f aca="false">R490+S490</f>
        <v>354</v>
      </c>
    </row>
    <row r="491" s="323" customFormat="true" ht="15" hidden="false" customHeight="false" outlineLevel="0" collapsed="false">
      <c r="B491" s="27" t="n">
        <v>2</v>
      </c>
      <c r="C491" s="26" t="s">
        <v>79</v>
      </c>
      <c r="D491" s="27" t="n">
        <v>1980</v>
      </c>
      <c r="E491" s="27" t="s">
        <v>39</v>
      </c>
      <c r="F491" s="27" t="n">
        <v>60</v>
      </c>
      <c r="G491" s="27" t="n">
        <v>60</v>
      </c>
      <c r="H491" s="27"/>
      <c r="I491" s="27"/>
      <c r="J491" s="27"/>
      <c r="K491" s="27"/>
      <c r="L491" s="27" t="n">
        <v>54</v>
      </c>
      <c r="M491" s="27"/>
      <c r="N491" s="27"/>
      <c r="O491" s="27"/>
      <c r="P491" s="27"/>
      <c r="Q491" s="27"/>
      <c r="R491" s="27" t="n">
        <f aca="false">H491+I491+K491+N491+O491+Q491</f>
        <v>0</v>
      </c>
      <c r="S491" s="27" t="n">
        <f aca="false">F491+G491+J491+L491+M491+P491</f>
        <v>174</v>
      </c>
      <c r="T491" s="27" t="n">
        <f aca="false">R491+S491</f>
        <v>174</v>
      </c>
    </row>
    <row r="492" s="323" customFormat="true" ht="15" hidden="false" customHeight="false" outlineLevel="0" collapsed="false">
      <c r="B492" s="27" t="n">
        <v>3</v>
      </c>
      <c r="C492" s="26" t="s">
        <v>595</v>
      </c>
      <c r="D492" s="27" t="n">
        <v>1987</v>
      </c>
      <c r="E492" s="27" t="s">
        <v>323</v>
      </c>
      <c r="F492" s="27"/>
      <c r="G492" s="27"/>
      <c r="H492" s="27" t="n">
        <v>60</v>
      </c>
      <c r="I492" s="27"/>
      <c r="J492" s="27"/>
      <c r="K492" s="27" t="n">
        <v>60</v>
      </c>
      <c r="L492" s="27"/>
      <c r="M492" s="27"/>
      <c r="N492" s="27"/>
      <c r="O492" s="27"/>
      <c r="P492" s="27"/>
      <c r="Q492" s="27"/>
      <c r="R492" s="27" t="n">
        <f aca="false">H492+I492+K492+N492+O492+Q492</f>
        <v>120</v>
      </c>
      <c r="S492" s="27" t="n">
        <f aca="false">F492+G492+J492+L492+M492+P492</f>
        <v>0</v>
      </c>
      <c r="T492" s="27" t="n">
        <f aca="false">R492+S492</f>
        <v>120</v>
      </c>
    </row>
    <row r="493" s="323" customFormat="true" ht="15" hidden="false" customHeight="false" outlineLevel="0" collapsed="false">
      <c r="B493" s="27" t="n">
        <v>4</v>
      </c>
      <c r="C493" s="26" t="s">
        <v>949</v>
      </c>
      <c r="D493" s="27" t="n">
        <v>1983</v>
      </c>
      <c r="E493" s="27" t="s">
        <v>837</v>
      </c>
      <c r="F493" s="27"/>
      <c r="G493" s="27"/>
      <c r="H493" s="27"/>
      <c r="I493" s="27"/>
      <c r="J493" s="27"/>
      <c r="K493" s="27" t="n">
        <v>54</v>
      </c>
      <c r="L493" s="27"/>
      <c r="M493" s="27"/>
      <c r="N493" s="27"/>
      <c r="O493" s="27" t="n">
        <v>60</v>
      </c>
      <c r="P493" s="27"/>
      <c r="Q493" s="27"/>
      <c r="R493" s="27" t="n">
        <f aca="false">H493+I493+K493+N493+O493+Q493</f>
        <v>114</v>
      </c>
      <c r="S493" s="27" t="n">
        <f aca="false">F493+G493+J493+L493+M493+P493</f>
        <v>0</v>
      </c>
      <c r="T493" s="27" t="n">
        <f aca="false">R493+S493</f>
        <v>114</v>
      </c>
    </row>
    <row r="494" s="323" customFormat="true" ht="15" hidden="false" customHeight="false" outlineLevel="0" collapsed="false">
      <c r="B494" s="27" t="n">
        <v>5</v>
      </c>
      <c r="C494" s="26" t="s">
        <v>789</v>
      </c>
      <c r="D494" s="27" t="n">
        <v>1986</v>
      </c>
      <c r="E494" s="27" t="s">
        <v>657</v>
      </c>
      <c r="F494" s="27"/>
      <c r="G494" s="27"/>
      <c r="H494" s="27"/>
      <c r="I494" s="27" t="n">
        <v>54</v>
      </c>
      <c r="J494" s="27" t="n">
        <v>54</v>
      </c>
      <c r="K494" s="27"/>
      <c r="L494" s="27"/>
      <c r="M494" s="27"/>
      <c r="N494" s="27"/>
      <c r="O494" s="27"/>
      <c r="P494" s="27"/>
      <c r="Q494" s="27"/>
      <c r="R494" s="27" t="n">
        <f aca="false">H494+I494+K494+N494+O494+Q494</f>
        <v>54</v>
      </c>
      <c r="S494" s="27" t="n">
        <f aca="false">F494+G494+J494+L494+M494+P494</f>
        <v>54</v>
      </c>
      <c r="T494" s="27" t="n">
        <f aca="false">R494+S494</f>
        <v>108</v>
      </c>
    </row>
    <row r="495" s="323" customFormat="true" ht="15" hidden="false" customHeight="false" outlineLevel="0" collapsed="false">
      <c r="B495" s="27" t="n">
        <v>6</v>
      </c>
      <c r="C495" s="26" t="s">
        <v>950</v>
      </c>
      <c r="D495" s="27" t="n">
        <v>1985</v>
      </c>
      <c r="E495" s="27" t="s">
        <v>39</v>
      </c>
      <c r="F495" s="27"/>
      <c r="G495" s="27"/>
      <c r="H495" s="27"/>
      <c r="I495" s="27"/>
      <c r="J495" s="27"/>
      <c r="K495" s="27" t="n">
        <v>48</v>
      </c>
      <c r="L495" s="27"/>
      <c r="M495" s="27"/>
      <c r="N495" s="27" t="n">
        <v>54</v>
      </c>
      <c r="O495" s="27"/>
      <c r="P495" s="27"/>
      <c r="Q495" s="27"/>
      <c r="R495" s="27" t="n">
        <f aca="false">H495+I495+K495+N495+O495+Q495</f>
        <v>102</v>
      </c>
      <c r="S495" s="27" t="n">
        <f aca="false">F495+G495+J495+L495+M495+P495</f>
        <v>0</v>
      </c>
      <c r="T495" s="27" t="n">
        <f aca="false">R495+S495</f>
        <v>102</v>
      </c>
    </row>
    <row r="496" s="323" customFormat="true" ht="15" hidden="false" customHeight="false" outlineLevel="0" collapsed="false">
      <c r="B496" s="27" t="n">
        <v>7</v>
      </c>
      <c r="C496" s="26" t="s">
        <v>596</v>
      </c>
      <c r="D496" s="27" t="n">
        <v>1987</v>
      </c>
      <c r="E496" s="27" t="s">
        <v>383</v>
      </c>
      <c r="F496" s="27"/>
      <c r="G496" s="27"/>
      <c r="H496" s="27" t="n">
        <v>54</v>
      </c>
      <c r="I496" s="27"/>
      <c r="J496" s="27"/>
      <c r="K496" s="27"/>
      <c r="L496" s="27"/>
      <c r="M496" s="27"/>
      <c r="N496" s="27"/>
      <c r="O496" s="27"/>
      <c r="P496" s="27"/>
      <c r="Q496" s="27"/>
      <c r="R496" s="27" t="n">
        <f aca="false">H496+I496+K496+N496+O496+Q496</f>
        <v>54</v>
      </c>
      <c r="S496" s="27" t="n">
        <f aca="false">F496+G496+J496+L496+M496+P496</f>
        <v>0</v>
      </c>
      <c r="T496" s="27" t="n">
        <f aca="false">R496+S496</f>
        <v>54</v>
      </c>
    </row>
    <row r="497" s="323" customFormat="true" ht="15" hidden="false" customHeight="false" outlineLevel="0" collapsed="false">
      <c r="B497" s="27" t="n">
        <v>8</v>
      </c>
      <c r="C497" s="26" t="s">
        <v>951</v>
      </c>
      <c r="D497" s="27" t="n">
        <v>1981</v>
      </c>
      <c r="E497" s="27" t="s">
        <v>604</v>
      </c>
      <c r="F497" s="27"/>
      <c r="G497" s="27"/>
      <c r="H497" s="27"/>
      <c r="I497" s="27"/>
      <c r="J497" s="27"/>
      <c r="K497" s="27" t="n">
        <v>43</v>
      </c>
      <c r="L497" s="27"/>
      <c r="M497" s="27"/>
      <c r="N497" s="27"/>
      <c r="O497" s="27"/>
      <c r="P497" s="27"/>
      <c r="Q497" s="27"/>
      <c r="R497" s="27" t="n">
        <f aca="false">H497+I497+K497+N497+O497+Q497</f>
        <v>43</v>
      </c>
      <c r="S497" s="27" t="n">
        <f aca="false">F497+G497+J497+L497+M497+P497</f>
        <v>0</v>
      </c>
      <c r="T497" s="27" t="n">
        <f aca="false">R497+S497</f>
        <v>43</v>
      </c>
    </row>
    <row r="498" s="142" customFormat="true" ht="15" hidden="false" customHeight="false" outlineLevel="0" collapsed="false"/>
    <row r="499" s="1" customFormat="true" ht="18.75" hidden="false" customHeight="false" outlineLevel="0" collapsed="false">
      <c r="B499" s="4"/>
      <c r="C499" s="334" t="s">
        <v>27</v>
      </c>
      <c r="D499" s="334" t="s">
        <v>30</v>
      </c>
      <c r="E499" s="334" t="s">
        <v>28</v>
      </c>
      <c r="G499" s="241"/>
      <c r="H499" s="241"/>
      <c r="I499" s="241"/>
      <c r="J499" s="241"/>
      <c r="K499" s="241"/>
      <c r="L499" s="241"/>
      <c r="M499" s="241"/>
      <c r="N499" s="241"/>
      <c r="O499" s="241"/>
      <c r="P499" s="241"/>
      <c r="Q499" s="241"/>
      <c r="R499" s="241"/>
      <c r="S499" s="241"/>
      <c r="T499" s="241"/>
    </row>
    <row r="500" s="320" customFormat="true" ht="75" hidden="false" customHeight="false" outlineLevel="0" collapsed="false">
      <c r="B500" s="321" t="s">
        <v>648</v>
      </c>
      <c r="C500" s="321" t="s">
        <v>44</v>
      </c>
      <c r="D500" s="321" t="s">
        <v>203</v>
      </c>
      <c r="E500" s="321" t="s">
        <v>46</v>
      </c>
      <c r="F500" s="322" t="s">
        <v>1177</v>
      </c>
      <c r="G500" s="322" t="s">
        <v>1178</v>
      </c>
      <c r="H500" s="322" t="s">
        <v>1179</v>
      </c>
      <c r="I500" s="322" t="s">
        <v>1180</v>
      </c>
      <c r="J500" s="322" t="s">
        <v>1181</v>
      </c>
      <c r="K500" s="322" t="s">
        <v>1182</v>
      </c>
      <c r="L500" s="322" t="s">
        <v>1183</v>
      </c>
      <c r="M500" s="322" t="s">
        <v>1184</v>
      </c>
      <c r="N500" s="322" t="s">
        <v>1185</v>
      </c>
      <c r="O500" s="322" t="s">
        <v>1186</v>
      </c>
      <c r="P500" s="322" t="s">
        <v>1187</v>
      </c>
      <c r="Q500" s="322" t="s">
        <v>1188</v>
      </c>
      <c r="R500" s="322" t="s">
        <v>1189</v>
      </c>
      <c r="S500" s="322" t="s">
        <v>1190</v>
      </c>
      <c r="T500" s="322" t="s">
        <v>1191</v>
      </c>
    </row>
    <row r="501" s="323" customFormat="true" ht="15" hidden="false" customHeight="false" outlineLevel="0" collapsed="false">
      <c r="B501" s="27" t="n">
        <v>1</v>
      </c>
      <c r="C501" s="26" t="s">
        <v>273</v>
      </c>
      <c r="D501" s="27" t="n">
        <v>1976</v>
      </c>
      <c r="E501" s="27" t="s">
        <v>49</v>
      </c>
      <c r="F501" s="27"/>
      <c r="G501" s="27" t="n">
        <v>60</v>
      </c>
      <c r="H501" s="27"/>
      <c r="I501" s="27"/>
      <c r="J501" s="27"/>
      <c r="K501" s="27"/>
      <c r="L501" s="27"/>
      <c r="M501" s="27" t="n">
        <v>60</v>
      </c>
      <c r="N501" s="27"/>
      <c r="O501" s="27"/>
      <c r="P501" s="27"/>
      <c r="Q501" s="27"/>
      <c r="R501" s="27" t="n">
        <f aca="false">H501+I501+K501+N501+O501+Q501</f>
        <v>0</v>
      </c>
      <c r="S501" s="27" t="n">
        <f aca="false">F501+G501+J501+L501+M501+P501</f>
        <v>120</v>
      </c>
      <c r="T501" s="27" t="n">
        <f aca="false">R501+S501</f>
        <v>120</v>
      </c>
    </row>
    <row r="502" s="323" customFormat="true" ht="15" hidden="false" customHeight="false" outlineLevel="0" collapsed="false">
      <c r="B502" s="27" t="n">
        <v>2</v>
      </c>
      <c r="C502" s="26" t="s">
        <v>81</v>
      </c>
      <c r="D502" s="27" t="n">
        <v>1978</v>
      </c>
      <c r="E502" s="27" t="s">
        <v>39</v>
      </c>
      <c r="F502" s="27" t="n">
        <v>60</v>
      </c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 t="n">
        <f aca="false">H502+I502+K502+N502+O502+Q502</f>
        <v>0</v>
      </c>
      <c r="S502" s="27" t="n">
        <f aca="false">F502+G502+J502+L502+M502+P502</f>
        <v>60</v>
      </c>
      <c r="T502" s="27" t="n">
        <f aca="false">R502+S502</f>
        <v>60</v>
      </c>
    </row>
    <row r="503" s="1" customFormat="true" ht="15" hidden="false" customHeight="false" outlineLevel="0" collapsed="false">
      <c r="C503" s="241"/>
      <c r="D503" s="241"/>
      <c r="E503" s="241"/>
      <c r="F503" s="241"/>
      <c r="G503" s="241"/>
      <c r="H503" s="241"/>
      <c r="I503" s="241"/>
      <c r="J503" s="241"/>
      <c r="K503" s="241"/>
      <c r="L503" s="241"/>
      <c r="M503" s="241"/>
      <c r="N503" s="241"/>
      <c r="O503" s="241"/>
      <c r="P503" s="241"/>
      <c r="Q503" s="241"/>
      <c r="R503" s="241"/>
      <c r="S503" s="241"/>
      <c r="T503" s="241"/>
    </row>
    <row r="504" s="1" customFormat="true" ht="18.75" hidden="false" customHeight="false" outlineLevel="0" collapsed="false">
      <c r="B504" s="4"/>
      <c r="C504" s="334" t="s">
        <v>31</v>
      </c>
      <c r="D504" s="334" t="s">
        <v>33</v>
      </c>
      <c r="E504" s="334" t="s">
        <v>32</v>
      </c>
      <c r="G504" s="241"/>
      <c r="H504" s="241"/>
      <c r="I504" s="241"/>
      <c r="J504" s="241"/>
      <c r="K504" s="241"/>
      <c r="L504" s="241"/>
      <c r="M504" s="241"/>
      <c r="N504" s="241"/>
      <c r="O504" s="241"/>
      <c r="P504" s="241"/>
      <c r="Q504" s="241"/>
      <c r="R504" s="241"/>
      <c r="S504" s="241"/>
      <c r="T504" s="241"/>
    </row>
    <row r="505" s="320" customFormat="true" ht="75" hidden="false" customHeight="false" outlineLevel="0" collapsed="false">
      <c r="B505" s="321" t="s">
        <v>648</v>
      </c>
      <c r="C505" s="321" t="s">
        <v>44</v>
      </c>
      <c r="D505" s="321" t="s">
        <v>203</v>
      </c>
      <c r="E505" s="321" t="s">
        <v>46</v>
      </c>
      <c r="F505" s="322" t="s">
        <v>1177</v>
      </c>
      <c r="G505" s="322" t="s">
        <v>1178</v>
      </c>
      <c r="H505" s="322" t="s">
        <v>1179</v>
      </c>
      <c r="I505" s="322" t="s">
        <v>1180</v>
      </c>
      <c r="J505" s="322" t="s">
        <v>1181</v>
      </c>
      <c r="K505" s="322" t="s">
        <v>1182</v>
      </c>
      <c r="L505" s="322" t="s">
        <v>1183</v>
      </c>
      <c r="M505" s="322" t="s">
        <v>1184</v>
      </c>
      <c r="N505" s="322" t="s">
        <v>1185</v>
      </c>
      <c r="O505" s="322" t="s">
        <v>1186</v>
      </c>
      <c r="P505" s="322" t="s">
        <v>1187</v>
      </c>
      <c r="Q505" s="322" t="s">
        <v>1188</v>
      </c>
      <c r="R505" s="322" t="s">
        <v>1189</v>
      </c>
      <c r="S505" s="322" t="s">
        <v>1190</v>
      </c>
      <c r="T505" s="322" t="s">
        <v>1191</v>
      </c>
    </row>
    <row r="506" s="323" customFormat="true" ht="15" hidden="false" customHeight="false" outlineLevel="0" collapsed="false">
      <c r="B506" s="27" t="n">
        <v>1</v>
      </c>
      <c r="C506" s="26" t="s">
        <v>83</v>
      </c>
      <c r="D506" s="27" t="n">
        <v>1969</v>
      </c>
      <c r="E506" s="27" t="s">
        <v>39</v>
      </c>
      <c r="F506" s="27" t="n">
        <v>60</v>
      </c>
      <c r="G506" s="27" t="n">
        <v>60</v>
      </c>
      <c r="H506" s="27"/>
      <c r="I506" s="27"/>
      <c r="J506" s="27"/>
      <c r="K506" s="27"/>
      <c r="L506" s="27" t="n">
        <v>60</v>
      </c>
      <c r="M506" s="27"/>
      <c r="N506" s="27"/>
      <c r="O506" s="27"/>
      <c r="P506" s="27"/>
      <c r="Q506" s="27"/>
      <c r="R506" s="27" t="n">
        <f aca="false">H506+I506+K506+N506+O506+Q506</f>
        <v>0</v>
      </c>
      <c r="S506" s="27" t="n">
        <f aca="false">F506+G506+J506+L506+M506+P506</f>
        <v>180</v>
      </c>
      <c r="T506" s="27" t="n">
        <f aca="false">R506+S506</f>
        <v>180</v>
      </c>
    </row>
    <row r="507" s="323" customFormat="true" ht="15" hidden="false" customHeight="false" outlineLevel="0" collapsed="false">
      <c r="B507" s="27" t="n">
        <v>2</v>
      </c>
      <c r="C507" s="26" t="s">
        <v>603</v>
      </c>
      <c r="D507" s="27" t="n">
        <v>1968</v>
      </c>
      <c r="E507" s="27" t="s">
        <v>604</v>
      </c>
      <c r="F507" s="27"/>
      <c r="G507" s="27"/>
      <c r="H507" s="27" t="n">
        <v>60</v>
      </c>
      <c r="I507" s="27"/>
      <c r="J507" s="27"/>
      <c r="K507" s="27" t="n">
        <v>60</v>
      </c>
      <c r="L507" s="27"/>
      <c r="M507" s="27" t="n">
        <v>60</v>
      </c>
      <c r="N507" s="27"/>
      <c r="O507" s="27"/>
      <c r="P507" s="27"/>
      <c r="Q507" s="27"/>
      <c r="R507" s="27" t="n">
        <f aca="false">H507+I507+K507+N507+O507+Q507</f>
        <v>120</v>
      </c>
      <c r="S507" s="27" t="n">
        <f aca="false">F507+G507+J507+L507+M507+P507</f>
        <v>60</v>
      </c>
      <c r="T507" s="27" t="n">
        <f aca="false">R507+S507</f>
        <v>180</v>
      </c>
    </row>
    <row r="508" s="323" customFormat="true" ht="15" hidden="false" customHeight="false" outlineLevel="0" collapsed="false">
      <c r="B508" s="27" t="n">
        <v>3</v>
      </c>
      <c r="C508" s="26" t="s">
        <v>269</v>
      </c>
      <c r="D508" s="27" t="n">
        <v>1965</v>
      </c>
      <c r="E508" s="27" t="s">
        <v>49</v>
      </c>
      <c r="F508" s="27"/>
      <c r="G508" s="27" t="n">
        <v>54</v>
      </c>
      <c r="H508" s="27"/>
      <c r="I508" s="27"/>
      <c r="J508" s="27"/>
      <c r="K508" s="27" t="n">
        <v>54</v>
      </c>
      <c r="L508" s="27"/>
      <c r="M508" s="27"/>
      <c r="N508" s="27"/>
      <c r="O508" s="27"/>
      <c r="P508" s="27"/>
      <c r="Q508" s="27"/>
      <c r="R508" s="27" t="n">
        <f aca="false">H508+I508+K508+N508+O508+Q508</f>
        <v>54</v>
      </c>
      <c r="S508" s="27" t="n">
        <f aca="false">F508+G508+J508+L508+M508+P508</f>
        <v>54</v>
      </c>
      <c r="T508" s="27" t="n">
        <f aca="false">R508+S508</f>
        <v>108</v>
      </c>
    </row>
    <row r="509" s="323" customFormat="true" ht="15" hidden="false" customHeight="false" outlineLevel="0" collapsed="false">
      <c r="B509" s="27" t="n">
        <v>4</v>
      </c>
      <c r="C509" s="26" t="s">
        <v>85</v>
      </c>
      <c r="D509" s="27" t="n">
        <v>1969</v>
      </c>
      <c r="E509" s="27" t="s">
        <v>39</v>
      </c>
      <c r="F509" s="27" t="n">
        <v>54</v>
      </c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 t="n">
        <f aca="false">H509+I509+K509+N509+O509+Q509</f>
        <v>0</v>
      </c>
      <c r="S509" s="27" t="n">
        <f aca="false">F509+G509+J509+L509+M509+P509</f>
        <v>54</v>
      </c>
      <c r="T509" s="27" t="n">
        <f aca="false">R509+S509</f>
        <v>54</v>
      </c>
    </row>
    <row r="510" s="1" customFormat="true" ht="15" hidden="false" customHeight="false" outlineLevel="0" collapsed="false">
      <c r="C510" s="241"/>
      <c r="D510" s="142"/>
      <c r="E510" s="142"/>
      <c r="F510" s="142"/>
      <c r="G510" s="142"/>
      <c r="H510" s="241"/>
      <c r="I510" s="241"/>
      <c r="J510" s="241"/>
      <c r="K510" s="241"/>
      <c r="L510" s="241"/>
      <c r="M510" s="241"/>
      <c r="N510" s="241"/>
      <c r="O510" s="241"/>
      <c r="P510" s="241"/>
      <c r="Q510" s="241"/>
      <c r="R510" s="241"/>
      <c r="S510" s="241"/>
      <c r="T510" s="241"/>
    </row>
    <row r="511" s="1" customFormat="true" ht="18.75" hidden="false" customHeight="false" outlineLevel="0" collapsed="false">
      <c r="B511" s="4"/>
      <c r="C511" s="334" t="s">
        <v>34</v>
      </c>
      <c r="D511" s="334" t="s">
        <v>36</v>
      </c>
      <c r="E511" s="334" t="s">
        <v>35</v>
      </c>
      <c r="G511" s="241"/>
      <c r="H511" s="241"/>
      <c r="I511" s="241"/>
      <c r="J511" s="241"/>
      <c r="K511" s="241"/>
      <c r="L511" s="241"/>
      <c r="M511" s="241"/>
      <c r="N511" s="241"/>
      <c r="O511" s="241"/>
      <c r="P511" s="241"/>
      <c r="Q511" s="241"/>
      <c r="R511" s="241"/>
      <c r="S511" s="241"/>
      <c r="T511" s="241"/>
    </row>
    <row r="512" s="320" customFormat="true" ht="75" hidden="false" customHeight="false" outlineLevel="0" collapsed="false">
      <c r="B512" s="321" t="s">
        <v>648</v>
      </c>
      <c r="C512" s="321" t="s">
        <v>44</v>
      </c>
      <c r="D512" s="321" t="s">
        <v>203</v>
      </c>
      <c r="E512" s="321" t="s">
        <v>46</v>
      </c>
      <c r="F512" s="322" t="s">
        <v>1177</v>
      </c>
      <c r="G512" s="322" t="s">
        <v>1178</v>
      </c>
      <c r="H512" s="322" t="s">
        <v>1179</v>
      </c>
      <c r="I512" s="322" t="s">
        <v>1180</v>
      </c>
      <c r="J512" s="322" t="s">
        <v>1181</v>
      </c>
      <c r="K512" s="322" t="s">
        <v>1182</v>
      </c>
      <c r="L512" s="322" t="s">
        <v>1183</v>
      </c>
      <c r="M512" s="322" t="s">
        <v>1184</v>
      </c>
      <c r="N512" s="322" t="s">
        <v>1185</v>
      </c>
      <c r="O512" s="322" t="s">
        <v>1186</v>
      </c>
      <c r="P512" s="322" t="s">
        <v>1187</v>
      </c>
      <c r="Q512" s="322" t="s">
        <v>1188</v>
      </c>
      <c r="R512" s="322" t="s">
        <v>1189</v>
      </c>
      <c r="S512" s="322" t="s">
        <v>1190</v>
      </c>
      <c r="T512" s="322" t="s">
        <v>1191</v>
      </c>
    </row>
    <row r="513" s="323" customFormat="true" ht="15" hidden="false" customHeight="false" outlineLevel="0" collapsed="false">
      <c r="B513" s="27" t="n">
        <v>1</v>
      </c>
      <c r="C513" s="26" t="s">
        <v>607</v>
      </c>
      <c r="D513" s="27" t="n">
        <v>1958</v>
      </c>
      <c r="E513" s="27" t="s">
        <v>64</v>
      </c>
      <c r="F513" s="27"/>
      <c r="G513" s="27"/>
      <c r="H513" s="27" t="n">
        <v>60</v>
      </c>
      <c r="I513" s="27" t="n">
        <v>60</v>
      </c>
      <c r="J513" s="27"/>
      <c r="K513" s="27"/>
      <c r="L513" s="27"/>
      <c r="M513" s="27"/>
      <c r="N513" s="27"/>
      <c r="O513" s="27"/>
      <c r="P513" s="27"/>
      <c r="Q513" s="27"/>
      <c r="R513" s="27" t="n">
        <f aca="false">H513+I513+K513+N513+O513+Q513</f>
        <v>120</v>
      </c>
      <c r="S513" s="27" t="n">
        <f aca="false">F513+G513+J513+L513+M513+P513</f>
        <v>0</v>
      </c>
      <c r="T513" s="27" t="n">
        <f aca="false">R513+S513</f>
        <v>120</v>
      </c>
    </row>
    <row r="514" s="323" customFormat="true" ht="15" hidden="false" customHeight="false" outlineLevel="0" collapsed="false">
      <c r="B514" s="27" t="n">
        <v>2</v>
      </c>
      <c r="C514" s="26" t="s">
        <v>797</v>
      </c>
      <c r="D514" s="27" t="n">
        <v>1949</v>
      </c>
      <c r="E514" s="27" t="s">
        <v>64</v>
      </c>
      <c r="F514" s="27"/>
      <c r="G514" s="27"/>
      <c r="H514" s="27"/>
      <c r="I514" s="27" t="n">
        <v>54</v>
      </c>
      <c r="J514" s="27"/>
      <c r="K514" s="27"/>
      <c r="L514" s="27"/>
      <c r="M514" s="27"/>
      <c r="N514" s="27" t="n">
        <v>60</v>
      </c>
      <c r="O514" s="27"/>
      <c r="P514" s="27"/>
      <c r="Q514" s="27"/>
      <c r="R514" s="27" t="n">
        <f aca="false">H514+I514+K514+N514+O514+Q514</f>
        <v>114</v>
      </c>
      <c r="S514" s="27" t="n">
        <f aca="false">F514+G514+J514+L514+M514+P514</f>
        <v>0</v>
      </c>
      <c r="T514" s="27" t="n">
        <f aca="false">R514+S514</f>
        <v>114</v>
      </c>
    </row>
  </sheetData>
  <mergeCells count="1"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B70" colorId="64" zoomScale="100" zoomScaleNormal="100" zoomScalePageLayoutView="100" workbookViewId="0">
      <selection pane="topLeft" activeCell="K77" activeCellId="0" sqref="K77"/>
    </sheetView>
  </sheetViews>
  <sheetFormatPr defaultColWidth="8.70703125" defaultRowHeight="12.75" zeroHeight="false" outlineLevelRow="0" outlineLevelCol="0"/>
  <cols>
    <col collapsed="false" customWidth="true" hidden="true" outlineLevel="0" max="1" min="1" style="0" width="4.28"/>
    <col collapsed="false" customWidth="true" hidden="false" outlineLevel="0" max="2" min="2" style="0" width="4.28"/>
    <col collapsed="false" customWidth="true" hidden="false" outlineLevel="0" max="3" min="3" style="0" width="5.56"/>
    <col collapsed="false" customWidth="true" hidden="false" outlineLevel="0" max="4" min="4" style="0" width="11.56"/>
    <col collapsed="false" customWidth="true" hidden="false" outlineLevel="0" max="5" min="5" style="0" width="23.41"/>
    <col collapsed="false" customWidth="true" hidden="false" outlineLevel="0" max="6" min="6" style="0" width="15.99"/>
    <col collapsed="false" customWidth="true" hidden="false" outlineLevel="0" max="7" min="7" style="0" width="18.14"/>
    <col collapsed="false" customWidth="true" hidden="false" outlineLevel="0" max="8" min="8" style="0" width="16.13"/>
    <col collapsed="false" customWidth="true" hidden="false" outlineLevel="0" max="9" min="9" style="0" width="14.56"/>
    <col collapsed="false" customWidth="true" hidden="false" outlineLevel="0" max="11" min="10" style="0" width="14.85"/>
    <col collapsed="false" customWidth="true" hidden="false" outlineLevel="0" max="12" min="12" style="0" width="14.56"/>
  </cols>
  <sheetData>
    <row r="1" customFormat="false" ht="16.5" hidden="false" customHeight="true" outlineLevel="0" collapsed="false">
      <c r="A1" s="13"/>
      <c r="B1" s="13"/>
      <c r="C1" s="14"/>
      <c r="D1" s="15" t="s">
        <v>38</v>
      </c>
      <c r="E1" s="15"/>
      <c r="F1" s="15"/>
      <c r="G1" s="15"/>
      <c r="H1" s="15"/>
      <c r="I1" s="15"/>
      <c r="J1" s="16"/>
    </row>
    <row r="2" customFormat="false" ht="16.5" hidden="false" customHeight="true" outlineLevel="0" collapsed="false">
      <c r="A2" s="13"/>
      <c r="B2" s="13"/>
      <c r="C2" s="14"/>
      <c r="D2" s="17"/>
      <c r="E2" s="17"/>
      <c r="F2" s="17"/>
      <c r="G2" s="17"/>
      <c r="H2" s="17"/>
      <c r="I2" s="17"/>
      <c r="J2" s="16"/>
    </row>
    <row r="3" customFormat="false" ht="16.5" hidden="false" customHeight="true" outlineLevel="0" collapsed="false">
      <c r="A3" s="13"/>
      <c r="B3" s="13"/>
      <c r="C3" s="14"/>
      <c r="D3" s="18" t="s">
        <v>39</v>
      </c>
      <c r="E3" s="19"/>
      <c r="F3" s="19"/>
      <c r="G3" s="18" t="s">
        <v>40</v>
      </c>
      <c r="H3" s="19"/>
      <c r="I3" s="18" t="s">
        <v>41</v>
      </c>
      <c r="J3" s="20"/>
    </row>
    <row r="4" customFormat="false" ht="16.5" hidden="false" customHeight="true" outlineLevel="0" collapsed="false">
      <c r="A4" s="13"/>
      <c r="B4" s="13"/>
      <c r="C4" s="14"/>
      <c r="I4" s="16"/>
      <c r="J4" s="16"/>
    </row>
    <row r="5" customFormat="false" ht="12.75" hidden="false" customHeight="false" outlineLevel="0" collapsed="false">
      <c r="D5" s="21" t="s">
        <v>3</v>
      </c>
      <c r="E5" s="21" t="s">
        <v>4</v>
      </c>
      <c r="F5" s="21" t="s">
        <v>6</v>
      </c>
      <c r="G5" s="22" t="s">
        <v>42</v>
      </c>
      <c r="H5" s="22" t="s">
        <v>43</v>
      </c>
    </row>
    <row r="6" customFormat="false" ht="28.5" hidden="false" customHeight="false" outlineLevel="0" collapsed="false">
      <c r="D6" s="23" t="s">
        <v>0</v>
      </c>
      <c r="E6" s="23" t="s">
        <v>44</v>
      </c>
      <c r="F6" s="23" t="s">
        <v>45</v>
      </c>
      <c r="G6" s="23" t="s">
        <v>46</v>
      </c>
      <c r="H6" s="23" t="s">
        <v>47</v>
      </c>
      <c r="I6" s="24" t="s">
        <v>0</v>
      </c>
      <c r="J6" s="24" t="s">
        <v>1</v>
      </c>
    </row>
    <row r="7" customFormat="false" ht="15" hidden="false" customHeight="false" outlineLevel="0" collapsed="false">
      <c r="D7" s="25" t="n">
        <v>1</v>
      </c>
      <c r="E7" s="26" t="s">
        <v>48</v>
      </c>
      <c r="F7" s="27" t="n">
        <v>2009</v>
      </c>
      <c r="G7" s="27" t="s">
        <v>49</v>
      </c>
      <c r="H7" s="27" t="s">
        <v>50</v>
      </c>
      <c r="I7" s="4" t="n">
        <v>1</v>
      </c>
      <c r="J7" s="5" t="n">
        <v>60</v>
      </c>
    </row>
    <row r="8" customFormat="false" ht="15" hidden="false" customHeight="false" outlineLevel="0" collapsed="false">
      <c r="D8" s="25" t="n">
        <v>2</v>
      </c>
      <c r="E8" s="26" t="s">
        <v>51</v>
      </c>
      <c r="F8" s="27" t="n">
        <v>2010</v>
      </c>
      <c r="G8" s="27" t="s">
        <v>49</v>
      </c>
      <c r="H8" s="27" t="s">
        <v>52</v>
      </c>
      <c r="I8" s="4" t="n">
        <v>2</v>
      </c>
      <c r="J8" s="5" t="n">
        <v>54</v>
      </c>
    </row>
    <row r="9" customFormat="false" ht="15" hidden="false" customHeight="false" outlineLevel="0" collapsed="false">
      <c r="D9" s="25" t="n">
        <v>3</v>
      </c>
      <c r="E9" s="26" t="s">
        <v>53</v>
      </c>
      <c r="F9" s="27" t="n">
        <v>2009</v>
      </c>
      <c r="G9" s="27" t="s">
        <v>49</v>
      </c>
      <c r="H9" s="27" t="s">
        <v>54</v>
      </c>
      <c r="I9" s="4" t="n">
        <v>3</v>
      </c>
      <c r="J9" s="5" t="n">
        <v>48</v>
      </c>
    </row>
    <row r="10" customFormat="false" ht="15" hidden="false" customHeight="false" outlineLevel="0" collapsed="false">
      <c r="D10" s="25" t="n">
        <v>4</v>
      </c>
      <c r="E10" s="26" t="s">
        <v>55</v>
      </c>
      <c r="F10" s="27" t="n">
        <v>2012</v>
      </c>
      <c r="G10" s="27" t="s">
        <v>39</v>
      </c>
      <c r="H10" s="27" t="s">
        <v>56</v>
      </c>
      <c r="I10" s="4" t="n">
        <v>4</v>
      </c>
      <c r="J10" s="5" t="n">
        <v>43</v>
      </c>
    </row>
    <row r="12" customFormat="false" ht="12.75" hidden="false" customHeight="false" outlineLevel="0" collapsed="false">
      <c r="D12" s="21" t="s">
        <v>7</v>
      </c>
      <c r="E12" s="21" t="s">
        <v>8</v>
      </c>
      <c r="F12" s="21" t="s">
        <v>10</v>
      </c>
      <c r="G12" s="22" t="s">
        <v>42</v>
      </c>
      <c r="H12" s="22" t="s">
        <v>43</v>
      </c>
    </row>
    <row r="13" customFormat="false" ht="28.5" hidden="false" customHeight="false" outlineLevel="0" collapsed="false">
      <c r="D13" s="23" t="s">
        <v>0</v>
      </c>
      <c r="E13" s="23" t="s">
        <v>44</v>
      </c>
      <c r="F13" s="23" t="s">
        <v>45</v>
      </c>
      <c r="G13" s="23" t="s">
        <v>46</v>
      </c>
      <c r="H13" s="23" t="s">
        <v>47</v>
      </c>
      <c r="I13" s="24" t="s">
        <v>0</v>
      </c>
      <c r="J13" s="24" t="s">
        <v>1</v>
      </c>
    </row>
    <row r="14" customFormat="false" ht="15" hidden="false" customHeight="false" outlineLevel="0" collapsed="false">
      <c r="D14" s="25" t="n">
        <v>1</v>
      </c>
      <c r="E14" s="26" t="s">
        <v>57</v>
      </c>
      <c r="F14" s="27" t="n">
        <v>2006</v>
      </c>
      <c r="G14" s="27" t="s">
        <v>49</v>
      </c>
      <c r="H14" s="27" t="s">
        <v>58</v>
      </c>
      <c r="I14" s="4" t="n">
        <v>1</v>
      </c>
      <c r="J14" s="5" t="n">
        <v>60</v>
      </c>
    </row>
    <row r="15" customFormat="false" ht="15" hidden="false" customHeight="false" outlineLevel="0" collapsed="false">
      <c r="D15" s="25" t="n">
        <v>2</v>
      </c>
      <c r="E15" s="26" t="s">
        <v>59</v>
      </c>
      <c r="F15" s="27" t="n">
        <v>2006</v>
      </c>
      <c r="G15" s="27" t="s">
        <v>49</v>
      </c>
      <c r="H15" s="27" t="s">
        <v>60</v>
      </c>
      <c r="I15" s="4" t="n">
        <v>2</v>
      </c>
      <c r="J15" s="5" t="n">
        <v>54</v>
      </c>
    </row>
    <row r="16" customFormat="false" ht="15" hidden="false" customHeight="false" outlineLevel="0" collapsed="false">
      <c r="D16" s="25" t="n">
        <v>3</v>
      </c>
      <c r="E16" s="26" t="s">
        <v>61</v>
      </c>
      <c r="F16" s="27" t="n">
        <v>2005</v>
      </c>
      <c r="G16" s="27" t="s">
        <v>49</v>
      </c>
      <c r="H16" s="27" t="s">
        <v>62</v>
      </c>
      <c r="I16" s="4" t="n">
        <v>3</v>
      </c>
      <c r="J16" s="5" t="n">
        <v>48</v>
      </c>
    </row>
    <row r="17" customFormat="false" ht="15" hidden="false" customHeight="false" outlineLevel="0" collapsed="false">
      <c r="D17" s="25" t="n">
        <v>4</v>
      </c>
      <c r="E17" s="28" t="s">
        <v>63</v>
      </c>
      <c r="F17" s="27" t="n">
        <v>2006</v>
      </c>
      <c r="G17" s="27" t="s">
        <v>64</v>
      </c>
      <c r="H17" s="27" t="s">
        <v>65</v>
      </c>
      <c r="I17" s="4" t="n">
        <v>4</v>
      </c>
      <c r="J17" s="5" t="n">
        <v>43</v>
      </c>
    </row>
    <row r="18" customFormat="false" ht="15" hidden="false" customHeight="false" outlineLevel="0" collapsed="false">
      <c r="D18" s="25" t="n">
        <v>5</v>
      </c>
      <c r="E18" s="26" t="s">
        <v>66</v>
      </c>
      <c r="F18" s="27" t="n">
        <v>2005</v>
      </c>
      <c r="G18" s="27" t="s">
        <v>49</v>
      </c>
      <c r="H18" s="27" t="s">
        <v>67</v>
      </c>
      <c r="I18" s="4" t="n">
        <v>5</v>
      </c>
      <c r="J18" s="5" t="n">
        <v>40</v>
      </c>
    </row>
    <row r="19" customFormat="false" ht="15" hidden="false" customHeight="false" outlineLevel="0" collapsed="false">
      <c r="D19" s="25" t="n">
        <v>6</v>
      </c>
      <c r="E19" s="26" t="s">
        <v>68</v>
      </c>
      <c r="F19" s="27" t="n">
        <v>2006</v>
      </c>
      <c r="G19" s="27" t="s">
        <v>64</v>
      </c>
      <c r="H19" s="27" t="s">
        <v>69</v>
      </c>
      <c r="I19" s="4" t="n">
        <v>6</v>
      </c>
      <c r="J19" s="5" t="n">
        <v>38</v>
      </c>
    </row>
    <row r="21" customFormat="false" ht="12.75" hidden="false" customHeight="false" outlineLevel="0" collapsed="false">
      <c r="D21" s="21" t="s">
        <v>11</v>
      </c>
      <c r="E21" s="21" t="s">
        <v>12</v>
      </c>
      <c r="F21" s="21" t="s">
        <v>14</v>
      </c>
      <c r="G21" s="22" t="s">
        <v>42</v>
      </c>
      <c r="H21" s="22" t="s">
        <v>43</v>
      </c>
    </row>
    <row r="22" customFormat="false" ht="28.5" hidden="false" customHeight="false" outlineLevel="0" collapsed="false">
      <c r="D22" s="23" t="s">
        <v>0</v>
      </c>
      <c r="E22" s="23" t="s">
        <v>44</v>
      </c>
      <c r="F22" s="23" t="s">
        <v>45</v>
      </c>
      <c r="G22" s="23" t="s">
        <v>46</v>
      </c>
      <c r="H22" s="23" t="s">
        <v>47</v>
      </c>
      <c r="I22" s="24" t="s">
        <v>0</v>
      </c>
      <c r="J22" s="24" t="s">
        <v>1</v>
      </c>
    </row>
    <row r="23" customFormat="false" ht="15" hidden="false" customHeight="false" outlineLevel="0" collapsed="false">
      <c r="D23" s="25" t="n">
        <v>1</v>
      </c>
      <c r="E23" s="26" t="s">
        <v>70</v>
      </c>
      <c r="F23" s="27" t="n">
        <v>2004</v>
      </c>
      <c r="G23" s="27" t="s">
        <v>64</v>
      </c>
      <c r="H23" s="27" t="s">
        <v>65</v>
      </c>
      <c r="I23" s="4" t="n">
        <v>1</v>
      </c>
      <c r="J23" s="5" t="n">
        <v>60</v>
      </c>
    </row>
    <row r="24" customFormat="false" ht="15" hidden="false" customHeight="false" outlineLevel="0" collapsed="false">
      <c r="D24" s="25" t="n">
        <v>2</v>
      </c>
      <c r="E24" s="26" t="s">
        <v>71</v>
      </c>
      <c r="F24" s="27" t="n">
        <v>2004</v>
      </c>
      <c r="G24" s="27" t="s">
        <v>49</v>
      </c>
      <c r="H24" s="27" t="s">
        <v>72</v>
      </c>
      <c r="I24" s="4" t="n">
        <v>2</v>
      </c>
      <c r="J24" s="5" t="n">
        <v>54</v>
      </c>
    </row>
    <row r="26" customFormat="false" ht="12.75" hidden="false" customHeight="false" outlineLevel="0" collapsed="false">
      <c r="D26" s="21" t="s">
        <v>15</v>
      </c>
      <c r="E26" s="21" t="s">
        <v>16</v>
      </c>
      <c r="F26" s="21" t="s">
        <v>18</v>
      </c>
      <c r="G26" s="22" t="s">
        <v>42</v>
      </c>
      <c r="H26" s="22" t="s">
        <v>43</v>
      </c>
    </row>
    <row r="27" customFormat="false" ht="28.5" hidden="false" customHeight="false" outlineLevel="0" collapsed="false">
      <c r="D27" s="23" t="s">
        <v>0</v>
      </c>
      <c r="E27" s="23" t="s">
        <v>44</v>
      </c>
      <c r="F27" s="23" t="s">
        <v>45</v>
      </c>
      <c r="G27" s="23" t="s">
        <v>46</v>
      </c>
      <c r="H27" s="23" t="s">
        <v>47</v>
      </c>
      <c r="I27" s="24" t="s">
        <v>0</v>
      </c>
      <c r="J27" s="24" t="s">
        <v>1</v>
      </c>
    </row>
    <row r="28" customFormat="false" ht="15" hidden="false" customHeight="false" outlineLevel="0" collapsed="false">
      <c r="D28" s="25" t="n">
        <v>1</v>
      </c>
      <c r="E28" s="26" t="s">
        <v>73</v>
      </c>
      <c r="F28" s="27" t="n">
        <v>2001</v>
      </c>
      <c r="G28" s="27" t="s">
        <v>49</v>
      </c>
      <c r="H28" s="27" t="s">
        <v>74</v>
      </c>
      <c r="I28" s="4" t="n">
        <v>1</v>
      </c>
      <c r="J28" s="5" t="n">
        <v>60</v>
      </c>
    </row>
    <row r="30" customFormat="false" ht="12.75" hidden="false" customHeight="false" outlineLevel="0" collapsed="false">
      <c r="D30" s="21" t="s">
        <v>19</v>
      </c>
      <c r="E30" s="21" t="s">
        <v>20</v>
      </c>
      <c r="F30" s="21" t="s">
        <v>22</v>
      </c>
      <c r="G30" s="22" t="s">
        <v>42</v>
      </c>
      <c r="H30" s="22" t="s">
        <v>43</v>
      </c>
    </row>
    <row r="31" customFormat="false" ht="28.5" hidden="false" customHeight="false" outlineLevel="0" collapsed="false">
      <c r="D31" s="23" t="s">
        <v>0</v>
      </c>
      <c r="E31" s="23" t="s">
        <v>44</v>
      </c>
      <c r="F31" s="23" t="s">
        <v>45</v>
      </c>
      <c r="G31" s="23" t="s">
        <v>46</v>
      </c>
      <c r="H31" s="23" t="s">
        <v>47</v>
      </c>
      <c r="I31" s="24" t="s">
        <v>0</v>
      </c>
      <c r="J31" s="24" t="s">
        <v>1</v>
      </c>
    </row>
    <row r="32" customFormat="false" ht="15" hidden="false" customHeight="false" outlineLevel="0" collapsed="false">
      <c r="D32" s="25" t="n">
        <v>1</v>
      </c>
      <c r="E32" s="26" t="s">
        <v>75</v>
      </c>
      <c r="F32" s="27" t="n">
        <v>1990</v>
      </c>
      <c r="G32" s="27" t="s">
        <v>64</v>
      </c>
      <c r="H32" s="27" t="s">
        <v>76</v>
      </c>
      <c r="I32" s="4" t="n">
        <v>1</v>
      </c>
      <c r="J32" s="5" t="n">
        <v>60</v>
      </c>
    </row>
    <row r="33" customFormat="false" ht="15" hidden="false" customHeight="false" outlineLevel="0" collapsed="false">
      <c r="D33" s="25" t="n">
        <v>2</v>
      </c>
      <c r="E33" s="26" t="s">
        <v>77</v>
      </c>
      <c r="F33" s="27" t="n">
        <v>1991</v>
      </c>
      <c r="G33" s="27" t="s">
        <v>49</v>
      </c>
      <c r="H33" s="27" t="s">
        <v>78</v>
      </c>
      <c r="I33" s="4" t="n">
        <v>2</v>
      </c>
      <c r="J33" s="5" t="n">
        <v>54</v>
      </c>
    </row>
    <row r="35" customFormat="false" ht="12.75" hidden="false" customHeight="false" outlineLevel="0" collapsed="false">
      <c r="D35" s="21" t="s">
        <v>23</v>
      </c>
      <c r="E35" s="21" t="s">
        <v>24</v>
      </c>
      <c r="F35" s="21" t="s">
        <v>26</v>
      </c>
      <c r="G35" s="22" t="s">
        <v>42</v>
      </c>
      <c r="H35" s="22" t="s">
        <v>43</v>
      </c>
    </row>
    <row r="36" customFormat="false" ht="28.5" hidden="false" customHeight="false" outlineLevel="0" collapsed="false">
      <c r="D36" s="23" t="s">
        <v>0</v>
      </c>
      <c r="E36" s="23" t="s">
        <v>44</v>
      </c>
      <c r="F36" s="23" t="s">
        <v>45</v>
      </c>
      <c r="G36" s="23" t="s">
        <v>46</v>
      </c>
      <c r="H36" s="23" t="s">
        <v>47</v>
      </c>
      <c r="I36" s="24" t="s">
        <v>0</v>
      </c>
      <c r="J36" s="24" t="s">
        <v>1</v>
      </c>
    </row>
    <row r="37" customFormat="false" ht="15" hidden="false" customHeight="false" outlineLevel="0" collapsed="false">
      <c r="D37" s="25" t="n">
        <v>1</v>
      </c>
      <c r="E37" s="26" t="s">
        <v>79</v>
      </c>
      <c r="F37" s="27" t="n">
        <v>1980</v>
      </c>
      <c r="G37" s="27" t="s">
        <v>39</v>
      </c>
      <c r="H37" s="27" t="s">
        <v>80</v>
      </c>
      <c r="I37" s="4" t="n">
        <v>1</v>
      </c>
      <c r="J37" s="5" t="n">
        <v>60</v>
      </c>
    </row>
    <row r="39" customFormat="false" ht="12.75" hidden="false" customHeight="false" outlineLevel="0" collapsed="false">
      <c r="D39" s="21" t="s">
        <v>27</v>
      </c>
      <c r="E39" s="21" t="s">
        <v>28</v>
      </c>
      <c r="F39" s="21" t="s">
        <v>30</v>
      </c>
      <c r="G39" s="22" t="s">
        <v>42</v>
      </c>
      <c r="H39" s="22" t="s">
        <v>43</v>
      </c>
    </row>
    <row r="40" customFormat="false" ht="28.5" hidden="false" customHeight="false" outlineLevel="0" collapsed="false">
      <c r="D40" s="23" t="s">
        <v>0</v>
      </c>
      <c r="E40" s="23" t="s">
        <v>44</v>
      </c>
      <c r="F40" s="23" t="s">
        <v>45</v>
      </c>
      <c r="G40" s="23" t="s">
        <v>46</v>
      </c>
      <c r="H40" s="23" t="s">
        <v>47</v>
      </c>
      <c r="I40" s="24" t="s">
        <v>0</v>
      </c>
      <c r="J40" s="24" t="s">
        <v>1</v>
      </c>
    </row>
    <row r="41" customFormat="false" ht="15" hidden="false" customHeight="false" outlineLevel="0" collapsed="false">
      <c r="D41" s="25" t="n">
        <v>1</v>
      </c>
      <c r="E41" s="26" t="s">
        <v>81</v>
      </c>
      <c r="F41" s="27" t="n">
        <v>1978</v>
      </c>
      <c r="G41" s="27" t="s">
        <v>39</v>
      </c>
      <c r="H41" s="27" t="s">
        <v>82</v>
      </c>
      <c r="I41" s="4" t="n">
        <v>1</v>
      </c>
      <c r="J41" s="5" t="n">
        <v>60</v>
      </c>
    </row>
    <row r="43" customFormat="false" ht="12.75" hidden="false" customHeight="false" outlineLevel="0" collapsed="false">
      <c r="D43" s="21" t="s">
        <v>31</v>
      </c>
      <c r="E43" s="21" t="s">
        <v>32</v>
      </c>
      <c r="F43" s="21" t="s">
        <v>33</v>
      </c>
      <c r="G43" s="22" t="s">
        <v>42</v>
      </c>
      <c r="H43" s="22" t="s">
        <v>43</v>
      </c>
    </row>
    <row r="44" customFormat="false" ht="28.5" hidden="false" customHeight="false" outlineLevel="0" collapsed="false">
      <c r="D44" s="23" t="s">
        <v>0</v>
      </c>
      <c r="E44" s="23" t="s">
        <v>44</v>
      </c>
      <c r="F44" s="23" t="s">
        <v>45</v>
      </c>
      <c r="G44" s="23" t="s">
        <v>46</v>
      </c>
      <c r="H44" s="23" t="s">
        <v>47</v>
      </c>
      <c r="I44" s="24" t="s">
        <v>0</v>
      </c>
      <c r="J44" s="24" t="s">
        <v>1</v>
      </c>
    </row>
    <row r="45" customFormat="false" ht="15" hidden="false" customHeight="false" outlineLevel="0" collapsed="false">
      <c r="D45" s="25" t="n">
        <v>1</v>
      </c>
      <c r="E45" s="26" t="s">
        <v>83</v>
      </c>
      <c r="F45" s="27" t="n">
        <v>1969</v>
      </c>
      <c r="G45" s="27" t="s">
        <v>39</v>
      </c>
      <c r="H45" s="27" t="s">
        <v>84</v>
      </c>
      <c r="I45" s="4" t="n">
        <v>1</v>
      </c>
      <c r="J45" s="5" t="n">
        <v>60</v>
      </c>
    </row>
    <row r="46" customFormat="false" ht="15" hidden="false" customHeight="false" outlineLevel="0" collapsed="false">
      <c r="D46" s="25" t="n">
        <v>2</v>
      </c>
      <c r="E46" s="26" t="s">
        <v>85</v>
      </c>
      <c r="F46" s="27" t="n">
        <v>1969</v>
      </c>
      <c r="G46" s="27" t="s">
        <v>39</v>
      </c>
      <c r="H46" s="27" t="s">
        <v>86</v>
      </c>
      <c r="I46" s="4" t="n">
        <v>2</v>
      </c>
      <c r="J46" s="5" t="n">
        <v>54</v>
      </c>
    </row>
    <row r="48" customFormat="false" ht="12.75" hidden="false" customHeight="false" outlineLevel="0" collapsed="false">
      <c r="D48" s="21" t="s">
        <v>34</v>
      </c>
      <c r="E48" s="21" t="s">
        <v>35</v>
      </c>
      <c r="F48" s="21" t="s">
        <v>36</v>
      </c>
      <c r="G48" s="22" t="s">
        <v>42</v>
      </c>
      <c r="H48" s="22" t="s">
        <v>43</v>
      </c>
    </row>
    <row r="49" customFormat="false" ht="28.5" hidden="false" customHeight="false" outlineLevel="0" collapsed="false">
      <c r="D49" s="23" t="s">
        <v>0</v>
      </c>
      <c r="E49" s="23" t="s">
        <v>44</v>
      </c>
      <c r="F49" s="23" t="s">
        <v>45</v>
      </c>
      <c r="G49" s="23" t="s">
        <v>46</v>
      </c>
      <c r="H49" s="23" t="s">
        <v>47</v>
      </c>
      <c r="I49" s="24" t="s">
        <v>0</v>
      </c>
      <c r="J49" s="24" t="s">
        <v>1</v>
      </c>
    </row>
    <row r="50" customFormat="false" ht="15" hidden="false" customHeight="false" outlineLevel="0" collapsed="false">
      <c r="D50" s="25"/>
      <c r="E50" s="26"/>
      <c r="F50" s="27"/>
      <c r="G50" s="27"/>
      <c r="H50" s="27"/>
      <c r="I50" s="4"/>
      <c r="J50" s="5"/>
    </row>
    <row r="52" customFormat="false" ht="12.75" hidden="false" customHeight="false" outlineLevel="0" collapsed="false">
      <c r="D52" s="29" t="s">
        <v>3</v>
      </c>
      <c r="E52" s="29" t="s">
        <v>4</v>
      </c>
      <c r="F52" s="29" t="s">
        <v>6</v>
      </c>
      <c r="G52" s="22" t="s">
        <v>42</v>
      </c>
      <c r="H52" s="22" t="s">
        <v>43</v>
      </c>
    </row>
    <row r="53" customFormat="false" ht="28.5" hidden="false" customHeight="false" outlineLevel="0" collapsed="false">
      <c r="D53" s="23" t="s">
        <v>0</v>
      </c>
      <c r="E53" s="23" t="s">
        <v>44</v>
      </c>
      <c r="F53" s="23" t="s">
        <v>45</v>
      </c>
      <c r="G53" s="23" t="s">
        <v>46</v>
      </c>
      <c r="H53" s="23" t="s">
        <v>47</v>
      </c>
      <c r="I53" s="24" t="s">
        <v>0</v>
      </c>
      <c r="J53" s="24" t="s">
        <v>1</v>
      </c>
    </row>
    <row r="54" customFormat="false" ht="15" hidden="false" customHeight="false" outlineLevel="0" collapsed="false">
      <c r="D54" s="25" t="n">
        <v>1</v>
      </c>
      <c r="E54" s="26" t="s">
        <v>87</v>
      </c>
      <c r="F54" s="27" t="n">
        <v>2007</v>
      </c>
      <c r="G54" s="27" t="s">
        <v>39</v>
      </c>
      <c r="H54" s="27" t="s">
        <v>88</v>
      </c>
      <c r="I54" s="4" t="n">
        <v>1</v>
      </c>
      <c r="J54" s="5" t="n">
        <v>60</v>
      </c>
    </row>
    <row r="55" customFormat="false" ht="15" hidden="false" customHeight="false" outlineLevel="0" collapsed="false">
      <c r="D55" s="25" t="n">
        <v>2</v>
      </c>
      <c r="E55" s="30" t="s">
        <v>89</v>
      </c>
      <c r="F55" s="31" t="n">
        <v>2008</v>
      </c>
      <c r="G55" s="31" t="s">
        <v>49</v>
      </c>
      <c r="H55" s="31" t="s">
        <v>90</v>
      </c>
      <c r="I55" s="4" t="n">
        <v>2</v>
      </c>
      <c r="J55" s="5" t="n">
        <v>54</v>
      </c>
    </row>
    <row r="56" customFormat="false" ht="15" hidden="false" customHeight="false" outlineLevel="0" collapsed="false">
      <c r="D56" s="25" t="n">
        <v>3</v>
      </c>
      <c r="E56" s="26" t="s">
        <v>91</v>
      </c>
      <c r="F56" s="27" t="n">
        <v>2007</v>
      </c>
      <c r="G56" s="27" t="s">
        <v>64</v>
      </c>
      <c r="H56" s="27" t="s">
        <v>92</v>
      </c>
      <c r="I56" s="4" t="n">
        <v>3</v>
      </c>
      <c r="J56" s="5" t="n">
        <v>48</v>
      </c>
    </row>
    <row r="57" customFormat="false" ht="15" hidden="false" customHeight="false" outlineLevel="0" collapsed="false">
      <c r="D57" s="25" t="n">
        <v>4</v>
      </c>
      <c r="E57" s="26" t="s">
        <v>93</v>
      </c>
      <c r="F57" s="27" t="n">
        <v>2008</v>
      </c>
      <c r="G57" s="27" t="s">
        <v>49</v>
      </c>
      <c r="H57" s="27" t="s">
        <v>94</v>
      </c>
      <c r="I57" s="4" t="n">
        <v>4</v>
      </c>
      <c r="J57" s="5" t="n">
        <v>43</v>
      </c>
    </row>
    <row r="58" customFormat="false" ht="15" hidden="false" customHeight="false" outlineLevel="0" collapsed="false">
      <c r="D58" s="25" t="n">
        <v>5</v>
      </c>
      <c r="E58" s="26" t="s">
        <v>95</v>
      </c>
      <c r="F58" s="27" t="n">
        <v>2009</v>
      </c>
      <c r="G58" s="27" t="s">
        <v>64</v>
      </c>
      <c r="H58" s="27" t="s">
        <v>96</v>
      </c>
      <c r="I58" s="4" t="n">
        <v>5</v>
      </c>
      <c r="J58" s="5" t="n">
        <v>40</v>
      </c>
    </row>
    <row r="59" customFormat="false" ht="15" hidden="false" customHeight="false" outlineLevel="0" collapsed="false">
      <c r="D59" s="25" t="n">
        <v>6</v>
      </c>
      <c r="E59" s="26" t="s">
        <v>97</v>
      </c>
      <c r="F59" s="27" t="n">
        <v>2007</v>
      </c>
      <c r="G59" s="27" t="s">
        <v>49</v>
      </c>
      <c r="H59" s="27" t="s">
        <v>98</v>
      </c>
      <c r="I59" s="4" t="n">
        <v>6</v>
      </c>
      <c r="J59" s="5" t="n">
        <v>38</v>
      </c>
    </row>
    <row r="60" customFormat="false" ht="15" hidden="false" customHeight="false" outlineLevel="0" collapsed="false">
      <c r="D60" s="25" t="n">
        <v>7</v>
      </c>
      <c r="E60" s="26" t="s">
        <v>99</v>
      </c>
      <c r="F60" s="27" t="n">
        <v>2009</v>
      </c>
      <c r="G60" s="27" t="s">
        <v>49</v>
      </c>
      <c r="H60" s="27" t="s">
        <v>100</v>
      </c>
      <c r="I60" s="4" t="n">
        <v>7</v>
      </c>
      <c r="J60" s="5" t="n">
        <v>36</v>
      </c>
    </row>
    <row r="61" customFormat="false" ht="15" hidden="false" customHeight="false" outlineLevel="0" collapsed="false">
      <c r="D61" s="25" t="n">
        <v>8</v>
      </c>
      <c r="E61" s="26" t="s">
        <v>101</v>
      </c>
      <c r="F61" s="27" t="n">
        <v>2009</v>
      </c>
      <c r="G61" s="27" t="s">
        <v>64</v>
      </c>
      <c r="H61" s="27" t="s">
        <v>102</v>
      </c>
      <c r="I61" s="4" t="n">
        <v>8</v>
      </c>
      <c r="J61" s="5" t="n">
        <v>34</v>
      </c>
    </row>
    <row r="62" customFormat="false" ht="15" hidden="false" customHeight="false" outlineLevel="0" collapsed="false">
      <c r="D62" s="25" t="n">
        <v>9</v>
      </c>
      <c r="E62" s="26" t="s">
        <v>103</v>
      </c>
      <c r="F62" s="27" t="n">
        <v>2009</v>
      </c>
      <c r="G62" s="27" t="s">
        <v>49</v>
      </c>
      <c r="H62" s="27" t="s">
        <v>104</v>
      </c>
      <c r="I62" s="4" t="n">
        <v>9</v>
      </c>
      <c r="J62" s="5" t="n">
        <v>32</v>
      </c>
    </row>
    <row r="63" customFormat="false" ht="15" hidden="false" customHeight="false" outlineLevel="0" collapsed="false">
      <c r="D63" s="25" t="n">
        <v>10</v>
      </c>
      <c r="E63" s="26" t="s">
        <v>105</v>
      </c>
      <c r="F63" s="27" t="n">
        <v>2008</v>
      </c>
      <c r="G63" s="27" t="s">
        <v>49</v>
      </c>
      <c r="H63" s="27" t="s">
        <v>106</v>
      </c>
      <c r="I63" s="4" t="n">
        <v>10</v>
      </c>
      <c r="J63" s="5" t="n">
        <v>31</v>
      </c>
    </row>
    <row r="64" customFormat="false" ht="15" hidden="false" customHeight="false" outlineLevel="0" collapsed="false">
      <c r="D64" s="25" t="n">
        <v>11</v>
      </c>
      <c r="E64" s="26" t="s">
        <v>107</v>
      </c>
      <c r="F64" s="27" t="n">
        <v>2008</v>
      </c>
      <c r="G64" s="27" t="s">
        <v>49</v>
      </c>
      <c r="H64" s="27" t="s">
        <v>108</v>
      </c>
      <c r="I64" s="4" t="n">
        <v>11</v>
      </c>
      <c r="J64" s="5" t="n">
        <v>30</v>
      </c>
    </row>
    <row r="65" customFormat="false" ht="15" hidden="false" customHeight="false" outlineLevel="0" collapsed="false">
      <c r="D65" s="25" t="n">
        <v>12</v>
      </c>
      <c r="E65" s="26" t="s">
        <v>109</v>
      </c>
      <c r="F65" s="27" t="n">
        <v>2009</v>
      </c>
      <c r="G65" s="27" t="s">
        <v>49</v>
      </c>
      <c r="H65" s="27" t="s">
        <v>110</v>
      </c>
      <c r="I65" s="4" t="n">
        <v>12</v>
      </c>
      <c r="J65" s="5" t="n">
        <v>28</v>
      </c>
    </row>
    <row r="66" customFormat="false" ht="15" hidden="false" customHeight="false" outlineLevel="0" collapsed="false">
      <c r="D66" s="25" t="n">
        <v>13</v>
      </c>
      <c r="E66" s="26" t="s">
        <v>111</v>
      </c>
      <c r="F66" s="27" t="n">
        <v>2007</v>
      </c>
      <c r="G66" s="27" t="s">
        <v>64</v>
      </c>
      <c r="H66" s="27" t="s">
        <v>112</v>
      </c>
      <c r="I66" s="4" t="n">
        <v>13</v>
      </c>
      <c r="J66" s="5" t="n">
        <v>26</v>
      </c>
    </row>
    <row r="67" customFormat="false" ht="15" hidden="false" customHeight="false" outlineLevel="0" collapsed="false">
      <c r="D67" s="25" t="n">
        <v>14</v>
      </c>
      <c r="E67" s="26" t="s">
        <v>113</v>
      </c>
      <c r="F67" s="27" t="n">
        <v>2008</v>
      </c>
      <c r="G67" s="27" t="s">
        <v>49</v>
      </c>
      <c r="H67" s="27" t="s">
        <v>114</v>
      </c>
      <c r="I67" s="4" t="n">
        <v>14</v>
      </c>
      <c r="J67" s="5" t="n">
        <v>24</v>
      </c>
    </row>
    <row r="68" customFormat="false" ht="15" hidden="false" customHeight="false" outlineLevel="0" collapsed="false">
      <c r="D68" s="25" t="n">
        <v>15</v>
      </c>
      <c r="E68" s="26" t="s">
        <v>115</v>
      </c>
      <c r="F68" s="27" t="n">
        <v>2007</v>
      </c>
      <c r="G68" s="27" t="s">
        <v>64</v>
      </c>
      <c r="H68" s="27" t="s">
        <v>116</v>
      </c>
      <c r="I68" s="4" t="n">
        <v>15</v>
      </c>
      <c r="J68" s="5" t="n">
        <v>22</v>
      </c>
    </row>
    <row r="69" customFormat="false" ht="15" hidden="false" customHeight="false" outlineLevel="0" collapsed="false">
      <c r="D69" s="25" t="n">
        <v>16</v>
      </c>
      <c r="E69" s="26" t="s">
        <v>117</v>
      </c>
      <c r="F69" s="27" t="n">
        <v>2009</v>
      </c>
      <c r="G69" s="27" t="s">
        <v>49</v>
      </c>
      <c r="H69" s="27" t="s">
        <v>118</v>
      </c>
      <c r="I69" s="4" t="n">
        <v>16</v>
      </c>
      <c r="J69" s="5" t="n">
        <v>20</v>
      </c>
    </row>
    <row r="70" customFormat="false" ht="15" hidden="false" customHeight="false" outlineLevel="0" collapsed="false">
      <c r="D70" s="25" t="n">
        <v>17</v>
      </c>
      <c r="E70" s="26" t="s">
        <v>119</v>
      </c>
      <c r="F70" s="27" t="n">
        <v>2007</v>
      </c>
      <c r="G70" s="27" t="s">
        <v>39</v>
      </c>
      <c r="H70" s="27" t="s">
        <v>120</v>
      </c>
      <c r="I70" s="4" t="n">
        <v>17</v>
      </c>
      <c r="J70" s="5" t="n">
        <v>18</v>
      </c>
    </row>
    <row r="71" customFormat="false" ht="15" hidden="false" customHeight="false" outlineLevel="0" collapsed="false">
      <c r="D71" s="25" t="n">
        <v>18</v>
      </c>
      <c r="E71" s="26" t="s">
        <v>121</v>
      </c>
      <c r="F71" s="27" t="n">
        <v>2009</v>
      </c>
      <c r="G71" s="27" t="s">
        <v>49</v>
      </c>
      <c r="H71" s="27" t="s">
        <v>122</v>
      </c>
      <c r="I71" s="4" t="n">
        <v>18</v>
      </c>
      <c r="J71" s="5" t="n">
        <v>16</v>
      </c>
    </row>
    <row r="72" customFormat="false" ht="15" hidden="false" customHeight="false" outlineLevel="0" collapsed="false">
      <c r="D72" s="25" t="n">
        <v>19</v>
      </c>
      <c r="E72" s="26" t="s">
        <v>123</v>
      </c>
      <c r="F72" s="27" t="n">
        <v>2007</v>
      </c>
      <c r="G72" s="27" t="s">
        <v>39</v>
      </c>
      <c r="H72" s="27" t="s">
        <v>124</v>
      </c>
      <c r="I72" s="4" t="n">
        <v>19</v>
      </c>
      <c r="J72" s="5" t="n">
        <v>14</v>
      </c>
    </row>
    <row r="73" customFormat="false" ht="15" hidden="false" customHeight="false" outlineLevel="0" collapsed="false">
      <c r="D73" s="25" t="n">
        <v>20</v>
      </c>
      <c r="E73" s="26" t="s">
        <v>125</v>
      </c>
      <c r="F73" s="27" t="n">
        <v>2008</v>
      </c>
      <c r="G73" s="27" t="s">
        <v>49</v>
      </c>
      <c r="H73" s="27" t="s">
        <v>126</v>
      </c>
      <c r="I73" s="4" t="n">
        <v>20</v>
      </c>
      <c r="J73" s="5" t="n">
        <v>12</v>
      </c>
    </row>
    <row r="74" customFormat="false" ht="12.75" hidden="false" customHeight="false" outlineLevel="0" collapsed="false">
      <c r="D74" s="32"/>
      <c r="E74" s="33"/>
      <c r="F74" s="34"/>
      <c r="G74" s="34"/>
    </row>
    <row r="75" customFormat="false" ht="12.75" hidden="false" customHeight="false" outlineLevel="0" collapsed="false">
      <c r="D75" s="29" t="s">
        <v>7</v>
      </c>
      <c r="E75" s="29" t="s">
        <v>8</v>
      </c>
      <c r="F75" s="29" t="s">
        <v>10</v>
      </c>
      <c r="G75" s="22" t="s">
        <v>42</v>
      </c>
      <c r="H75" s="22" t="s">
        <v>43</v>
      </c>
    </row>
    <row r="76" customFormat="false" ht="28.5" hidden="false" customHeight="false" outlineLevel="0" collapsed="false">
      <c r="D76" s="23" t="s">
        <v>0</v>
      </c>
      <c r="E76" s="23" t="s">
        <v>44</v>
      </c>
      <c r="F76" s="23" t="s">
        <v>45</v>
      </c>
      <c r="G76" s="23" t="s">
        <v>46</v>
      </c>
      <c r="H76" s="23" t="s">
        <v>47</v>
      </c>
      <c r="I76" s="24" t="s">
        <v>0</v>
      </c>
      <c r="J76" s="24" t="s">
        <v>1</v>
      </c>
    </row>
    <row r="77" customFormat="false" ht="15" hidden="false" customHeight="false" outlineLevel="0" collapsed="false">
      <c r="D77" s="25" t="n">
        <v>1</v>
      </c>
      <c r="E77" s="26" t="s">
        <v>127</v>
      </c>
      <c r="F77" s="27" t="n">
        <v>2005</v>
      </c>
      <c r="G77" s="27" t="s">
        <v>64</v>
      </c>
      <c r="H77" s="27" t="s">
        <v>128</v>
      </c>
      <c r="I77" s="4" t="n">
        <v>1</v>
      </c>
      <c r="J77" s="5" t="n">
        <v>60</v>
      </c>
    </row>
    <row r="78" customFormat="false" ht="15" hidden="false" customHeight="false" outlineLevel="0" collapsed="false">
      <c r="D78" s="25" t="n">
        <v>2</v>
      </c>
      <c r="E78" s="26" t="s">
        <v>129</v>
      </c>
      <c r="F78" s="27" t="n">
        <v>2005</v>
      </c>
      <c r="G78" s="27" t="s">
        <v>64</v>
      </c>
      <c r="H78" s="27" t="s">
        <v>130</v>
      </c>
      <c r="I78" s="4" t="n">
        <v>2</v>
      </c>
      <c r="J78" s="5" t="n">
        <v>54</v>
      </c>
    </row>
    <row r="79" customFormat="false" ht="15" hidden="false" customHeight="false" outlineLevel="0" collapsed="false">
      <c r="D79" s="25" t="n">
        <v>3</v>
      </c>
      <c r="E79" s="26" t="s">
        <v>131</v>
      </c>
      <c r="F79" s="27" t="n">
        <v>2005</v>
      </c>
      <c r="G79" s="27" t="s">
        <v>49</v>
      </c>
      <c r="H79" s="27" t="s">
        <v>132</v>
      </c>
      <c r="I79" s="4" t="n">
        <v>3</v>
      </c>
      <c r="J79" s="5" t="n">
        <v>48</v>
      </c>
    </row>
    <row r="80" customFormat="false" ht="15" hidden="false" customHeight="false" outlineLevel="0" collapsed="false">
      <c r="D80" s="25" t="n">
        <v>4</v>
      </c>
      <c r="E80" s="26" t="s">
        <v>133</v>
      </c>
      <c r="F80" s="27" t="n">
        <v>2005</v>
      </c>
      <c r="G80" s="27" t="s">
        <v>64</v>
      </c>
      <c r="H80" s="27" t="s">
        <v>134</v>
      </c>
      <c r="I80" s="4" t="n">
        <v>4</v>
      </c>
      <c r="J80" s="5" t="n">
        <v>43</v>
      </c>
    </row>
    <row r="81" customFormat="false" ht="15" hidden="false" customHeight="false" outlineLevel="0" collapsed="false">
      <c r="D81" s="25" t="n">
        <v>5</v>
      </c>
      <c r="E81" s="26" t="s">
        <v>135</v>
      </c>
      <c r="F81" s="27" t="n">
        <v>2005</v>
      </c>
      <c r="G81" s="27" t="s">
        <v>49</v>
      </c>
      <c r="H81" s="27" t="s">
        <v>136</v>
      </c>
      <c r="I81" s="4" t="n">
        <v>5</v>
      </c>
      <c r="J81" s="5" t="n">
        <v>40</v>
      </c>
    </row>
    <row r="82" customFormat="false" ht="15" hidden="false" customHeight="false" outlineLevel="0" collapsed="false">
      <c r="D82" s="25" t="n">
        <v>6</v>
      </c>
      <c r="E82" s="26" t="s">
        <v>137</v>
      </c>
      <c r="F82" s="27" t="n">
        <v>2006</v>
      </c>
      <c r="G82" s="27" t="s">
        <v>39</v>
      </c>
      <c r="H82" s="27" t="s">
        <v>138</v>
      </c>
      <c r="I82" s="4" t="n">
        <v>6</v>
      </c>
      <c r="J82" s="5" t="n">
        <v>38</v>
      </c>
    </row>
    <row r="84" customFormat="false" ht="12.75" hidden="false" customHeight="false" outlineLevel="0" collapsed="false">
      <c r="D84" s="29" t="s">
        <v>11</v>
      </c>
      <c r="E84" s="29" t="s">
        <v>12</v>
      </c>
      <c r="F84" s="29" t="s">
        <v>14</v>
      </c>
      <c r="G84" s="22" t="s">
        <v>42</v>
      </c>
      <c r="H84" s="22" t="s">
        <v>43</v>
      </c>
    </row>
    <row r="85" customFormat="false" ht="28.5" hidden="false" customHeight="false" outlineLevel="0" collapsed="false">
      <c r="D85" s="23" t="s">
        <v>0</v>
      </c>
      <c r="E85" s="23" t="s">
        <v>44</v>
      </c>
      <c r="F85" s="23" t="s">
        <v>45</v>
      </c>
      <c r="G85" s="23" t="s">
        <v>46</v>
      </c>
      <c r="H85" s="23" t="s">
        <v>47</v>
      </c>
      <c r="I85" s="24" t="s">
        <v>0</v>
      </c>
      <c r="J85" s="24" t="s">
        <v>1</v>
      </c>
    </row>
    <row r="86" customFormat="false" ht="15" hidden="false" customHeight="false" outlineLevel="0" collapsed="false">
      <c r="D86" s="25" t="n">
        <v>1</v>
      </c>
      <c r="E86" s="26" t="s">
        <v>139</v>
      </c>
      <c r="F86" s="27" t="n">
        <v>2003</v>
      </c>
      <c r="G86" s="27" t="s">
        <v>64</v>
      </c>
      <c r="H86" s="27" t="s">
        <v>140</v>
      </c>
      <c r="I86" s="4" t="n">
        <v>1</v>
      </c>
      <c r="J86" s="5" t="n">
        <v>60</v>
      </c>
    </row>
    <row r="87" customFormat="false" ht="15" hidden="false" customHeight="false" outlineLevel="0" collapsed="false">
      <c r="D87" s="25" t="n">
        <v>2</v>
      </c>
      <c r="E87" s="30" t="s">
        <v>141</v>
      </c>
      <c r="F87" s="31" t="n">
        <v>2003</v>
      </c>
      <c r="G87" s="31" t="s">
        <v>49</v>
      </c>
      <c r="H87" s="31" t="s">
        <v>142</v>
      </c>
      <c r="I87" s="4" t="n">
        <v>2</v>
      </c>
      <c r="J87" s="5" t="n">
        <v>54</v>
      </c>
    </row>
    <row r="88" customFormat="false" ht="15" hidden="false" customHeight="false" outlineLevel="0" collapsed="false">
      <c r="D88" s="25" t="n">
        <v>3</v>
      </c>
      <c r="E88" s="26" t="s">
        <v>143</v>
      </c>
      <c r="F88" s="27" t="n">
        <v>2003</v>
      </c>
      <c r="G88" s="27" t="s">
        <v>49</v>
      </c>
      <c r="H88" s="27" t="s">
        <v>144</v>
      </c>
      <c r="I88" s="4" t="n">
        <v>3</v>
      </c>
      <c r="J88" s="5" t="n">
        <v>48</v>
      </c>
    </row>
    <row r="89" customFormat="false" ht="15" hidden="false" customHeight="false" outlineLevel="0" collapsed="false">
      <c r="D89" s="25" t="n">
        <v>4</v>
      </c>
      <c r="E89" s="26" t="s">
        <v>145</v>
      </c>
      <c r="F89" s="27" t="n">
        <v>2003</v>
      </c>
      <c r="G89" s="27" t="s">
        <v>49</v>
      </c>
      <c r="H89" s="27" t="s">
        <v>146</v>
      </c>
      <c r="I89" s="4" t="n">
        <v>4</v>
      </c>
      <c r="J89" s="5" t="n">
        <v>43</v>
      </c>
    </row>
    <row r="90" customFormat="false" ht="15" hidden="false" customHeight="false" outlineLevel="0" collapsed="false">
      <c r="D90" s="25" t="n">
        <v>5</v>
      </c>
      <c r="E90" s="26" t="s">
        <v>147</v>
      </c>
      <c r="F90" s="27" t="n">
        <v>2004</v>
      </c>
      <c r="G90" s="27" t="s">
        <v>49</v>
      </c>
      <c r="H90" s="27" t="s">
        <v>148</v>
      </c>
      <c r="I90" s="4" t="n">
        <v>5</v>
      </c>
      <c r="J90" s="5" t="n">
        <v>40</v>
      </c>
    </row>
    <row r="91" customFormat="false" ht="15" hidden="false" customHeight="false" outlineLevel="0" collapsed="false">
      <c r="D91" s="25" t="n">
        <v>6</v>
      </c>
      <c r="E91" s="28" t="s">
        <v>149</v>
      </c>
      <c r="F91" s="27" t="n">
        <v>2004</v>
      </c>
      <c r="G91" s="27" t="s">
        <v>49</v>
      </c>
      <c r="H91" s="27" t="s">
        <v>150</v>
      </c>
      <c r="I91" s="4" t="n">
        <v>6</v>
      </c>
      <c r="J91" s="5" t="n">
        <v>38</v>
      </c>
    </row>
    <row r="92" customFormat="false" ht="15" hidden="false" customHeight="false" outlineLevel="0" collapsed="false">
      <c r="D92" s="25" t="n">
        <v>7</v>
      </c>
      <c r="E92" s="26" t="s">
        <v>151</v>
      </c>
      <c r="F92" s="27" t="n">
        <v>2004</v>
      </c>
      <c r="G92" s="27" t="s">
        <v>64</v>
      </c>
      <c r="H92" s="27" t="s">
        <v>152</v>
      </c>
      <c r="I92" s="4" t="n">
        <v>7</v>
      </c>
      <c r="J92" s="5" t="n">
        <v>36</v>
      </c>
    </row>
    <row r="93" customFormat="false" ht="15" hidden="false" customHeight="false" outlineLevel="0" collapsed="false">
      <c r="D93" s="25" t="n">
        <v>8</v>
      </c>
      <c r="E93" s="28" t="s">
        <v>153</v>
      </c>
      <c r="F93" s="27" t="n">
        <v>2003</v>
      </c>
      <c r="G93" s="27" t="s">
        <v>49</v>
      </c>
      <c r="H93" s="27" t="s">
        <v>154</v>
      </c>
      <c r="I93" s="4" t="n">
        <v>8</v>
      </c>
      <c r="J93" s="5" t="n">
        <v>34</v>
      </c>
    </row>
    <row r="94" customFormat="false" ht="15" hidden="false" customHeight="false" outlineLevel="0" collapsed="false">
      <c r="D94" s="25" t="n">
        <v>9</v>
      </c>
      <c r="E94" s="26" t="s">
        <v>155</v>
      </c>
      <c r="F94" s="27" t="n">
        <v>2004</v>
      </c>
      <c r="G94" s="27" t="s">
        <v>49</v>
      </c>
      <c r="H94" s="27" t="s">
        <v>67</v>
      </c>
      <c r="I94" s="4" t="n">
        <v>9</v>
      </c>
      <c r="J94" s="5" t="n">
        <v>32</v>
      </c>
    </row>
    <row r="95" customFormat="false" ht="12.75" hidden="false" customHeight="false" outlineLevel="0" collapsed="false">
      <c r="D95" s="32"/>
      <c r="E95" s="26"/>
      <c r="F95" s="27"/>
      <c r="G95" s="22" t="s">
        <v>42</v>
      </c>
      <c r="H95" s="22" t="s">
        <v>156</v>
      </c>
    </row>
    <row r="96" customFormat="false" ht="15" hidden="false" customHeight="false" outlineLevel="0" collapsed="false">
      <c r="D96" s="25" t="n">
        <v>1</v>
      </c>
      <c r="E96" s="26" t="s">
        <v>157</v>
      </c>
      <c r="F96" s="27" t="n">
        <v>2003</v>
      </c>
      <c r="G96" s="27" t="s">
        <v>39</v>
      </c>
      <c r="H96" s="27" t="s">
        <v>158</v>
      </c>
      <c r="I96" s="4" t="n">
        <v>1</v>
      </c>
      <c r="J96" s="5" t="n">
        <v>60</v>
      </c>
    </row>
    <row r="98" customFormat="false" ht="12.75" hidden="false" customHeight="false" outlineLevel="0" collapsed="false">
      <c r="D98" s="29" t="s">
        <v>15</v>
      </c>
      <c r="E98" s="29" t="s">
        <v>16</v>
      </c>
      <c r="F98" s="29" t="s">
        <v>18</v>
      </c>
      <c r="G98" s="22" t="s">
        <v>42</v>
      </c>
      <c r="H98" s="22" t="s">
        <v>156</v>
      </c>
    </row>
    <row r="99" customFormat="false" ht="28.5" hidden="false" customHeight="false" outlineLevel="0" collapsed="false">
      <c r="D99" s="23" t="s">
        <v>0</v>
      </c>
      <c r="E99" s="23" t="s">
        <v>44</v>
      </c>
      <c r="F99" s="23" t="s">
        <v>45</v>
      </c>
      <c r="G99" s="23" t="s">
        <v>46</v>
      </c>
      <c r="H99" s="23" t="s">
        <v>47</v>
      </c>
      <c r="I99" s="24" t="s">
        <v>0</v>
      </c>
      <c r="J99" s="24" t="s">
        <v>1</v>
      </c>
    </row>
    <row r="100" customFormat="false" ht="15" hidden="false" customHeight="false" outlineLevel="0" collapsed="false">
      <c r="D100" s="23" t="n">
        <v>1</v>
      </c>
      <c r="E100" s="26" t="s">
        <v>159</v>
      </c>
      <c r="F100" s="27" t="n">
        <v>2001</v>
      </c>
      <c r="G100" s="27" t="s">
        <v>49</v>
      </c>
      <c r="H100" s="27" t="s">
        <v>160</v>
      </c>
      <c r="I100" s="4" t="n">
        <v>1</v>
      </c>
      <c r="J100" s="5" t="n">
        <v>60</v>
      </c>
    </row>
    <row r="101" customFormat="false" ht="15" hidden="false" customHeight="false" outlineLevel="0" collapsed="false">
      <c r="D101" s="23"/>
      <c r="E101" s="23"/>
      <c r="F101" s="23"/>
      <c r="G101" s="22" t="s">
        <v>42</v>
      </c>
      <c r="H101" s="22" t="s">
        <v>43</v>
      </c>
    </row>
    <row r="102" customFormat="false" ht="15" hidden="false" customHeight="false" outlineLevel="0" collapsed="false">
      <c r="D102" s="25" t="n">
        <v>2</v>
      </c>
      <c r="E102" s="26" t="s">
        <v>161</v>
      </c>
      <c r="F102" s="27" t="n">
        <v>2002</v>
      </c>
      <c r="G102" s="27" t="s">
        <v>64</v>
      </c>
      <c r="H102" s="27" t="s">
        <v>162</v>
      </c>
      <c r="I102" s="4" t="n">
        <v>2</v>
      </c>
      <c r="J102" s="5" t="n">
        <v>54</v>
      </c>
    </row>
    <row r="104" customFormat="false" ht="12.75" hidden="false" customHeight="false" outlineLevel="0" collapsed="false">
      <c r="D104" s="29" t="s">
        <v>19</v>
      </c>
      <c r="E104" s="29" t="s">
        <v>20</v>
      </c>
      <c r="F104" s="29" t="s">
        <v>22</v>
      </c>
      <c r="G104" s="22" t="s">
        <v>42</v>
      </c>
      <c r="H104" s="22" t="s">
        <v>156</v>
      </c>
    </row>
    <row r="105" customFormat="false" ht="28.5" hidden="false" customHeight="false" outlineLevel="0" collapsed="false">
      <c r="D105" s="23" t="s">
        <v>0</v>
      </c>
      <c r="E105" s="23" t="s">
        <v>44</v>
      </c>
      <c r="F105" s="23" t="s">
        <v>45</v>
      </c>
      <c r="G105" s="23" t="s">
        <v>46</v>
      </c>
      <c r="H105" s="23" t="s">
        <v>47</v>
      </c>
      <c r="I105" s="24" t="s">
        <v>0</v>
      </c>
      <c r="J105" s="24" t="s">
        <v>1</v>
      </c>
    </row>
    <row r="106" customFormat="false" ht="15" hidden="false" customHeight="false" outlineLevel="0" collapsed="false">
      <c r="D106" s="25" t="n">
        <v>1</v>
      </c>
      <c r="E106" s="26" t="s">
        <v>163</v>
      </c>
      <c r="F106" s="27" t="n">
        <v>1996</v>
      </c>
      <c r="G106" s="27" t="s">
        <v>39</v>
      </c>
      <c r="H106" s="27" t="s">
        <v>164</v>
      </c>
      <c r="I106" s="4" t="n">
        <v>1</v>
      </c>
      <c r="J106" s="5" t="n">
        <v>60</v>
      </c>
    </row>
    <row r="107" customFormat="false" ht="15" hidden="false" customHeight="false" outlineLevel="0" collapsed="false">
      <c r="D107" s="25" t="n">
        <v>2</v>
      </c>
      <c r="E107" s="26" t="s">
        <v>165</v>
      </c>
      <c r="F107" s="27" t="n">
        <v>1994</v>
      </c>
      <c r="G107" s="27" t="s">
        <v>64</v>
      </c>
      <c r="H107" s="27" t="s">
        <v>166</v>
      </c>
      <c r="I107" s="4" t="n">
        <v>2</v>
      </c>
      <c r="J107" s="5" t="n">
        <v>54</v>
      </c>
    </row>
    <row r="108" customFormat="false" ht="15" hidden="false" customHeight="false" outlineLevel="0" collapsed="false">
      <c r="D108" s="25" t="n">
        <v>3</v>
      </c>
      <c r="E108" s="26" t="s">
        <v>167</v>
      </c>
      <c r="F108" s="27" t="n">
        <v>1990</v>
      </c>
      <c r="G108" s="27" t="s">
        <v>49</v>
      </c>
      <c r="H108" s="27" t="s">
        <v>168</v>
      </c>
      <c r="I108" s="4" t="n">
        <v>3</v>
      </c>
      <c r="J108" s="5" t="n">
        <v>48</v>
      </c>
    </row>
    <row r="110" customFormat="false" ht="12.75" hidden="false" customHeight="false" outlineLevel="0" collapsed="false">
      <c r="D110" s="29" t="s">
        <v>23</v>
      </c>
      <c r="E110" s="29" t="s">
        <v>24</v>
      </c>
      <c r="F110" s="29" t="s">
        <v>26</v>
      </c>
      <c r="G110" s="22" t="s">
        <v>42</v>
      </c>
      <c r="H110" s="22" t="s">
        <v>156</v>
      </c>
    </row>
    <row r="111" customFormat="false" ht="28.5" hidden="false" customHeight="false" outlineLevel="0" collapsed="false">
      <c r="D111" s="23" t="s">
        <v>0</v>
      </c>
      <c r="E111" s="23" t="s">
        <v>44</v>
      </c>
      <c r="F111" s="23" t="s">
        <v>45</v>
      </c>
      <c r="G111" s="23" t="s">
        <v>46</v>
      </c>
      <c r="H111" s="23" t="s">
        <v>47</v>
      </c>
      <c r="I111" s="24" t="s">
        <v>0</v>
      </c>
      <c r="J111" s="24" t="s">
        <v>1</v>
      </c>
    </row>
    <row r="112" customFormat="false" ht="15" hidden="false" customHeight="false" outlineLevel="0" collapsed="false">
      <c r="D112" s="25" t="n">
        <v>1</v>
      </c>
      <c r="E112" s="26" t="s">
        <v>169</v>
      </c>
      <c r="F112" s="27" t="n">
        <v>1986</v>
      </c>
      <c r="G112" s="27" t="s">
        <v>64</v>
      </c>
      <c r="H112" s="27" t="s">
        <v>170</v>
      </c>
      <c r="I112" s="4" t="n">
        <v>1</v>
      </c>
      <c r="J112" s="5" t="n">
        <v>60</v>
      </c>
    </row>
    <row r="113" customFormat="false" ht="15" hidden="false" customHeight="false" outlineLevel="0" collapsed="false">
      <c r="D113" s="25" t="n">
        <v>2</v>
      </c>
      <c r="E113" s="26" t="s">
        <v>171</v>
      </c>
      <c r="F113" s="27" t="n">
        <v>1984</v>
      </c>
      <c r="G113" s="27" t="s">
        <v>64</v>
      </c>
      <c r="H113" s="27" t="s">
        <v>172</v>
      </c>
      <c r="I113" s="4" t="n">
        <v>2</v>
      </c>
      <c r="J113" s="5" t="n">
        <v>54</v>
      </c>
    </row>
    <row r="114" customFormat="false" ht="15" hidden="false" customHeight="false" outlineLevel="0" collapsed="false">
      <c r="D114" s="25" t="n">
        <v>3</v>
      </c>
      <c r="E114" s="26" t="s">
        <v>173</v>
      </c>
      <c r="F114" s="27" t="n">
        <v>1982</v>
      </c>
      <c r="G114" s="27" t="s">
        <v>39</v>
      </c>
      <c r="H114" s="27" t="s">
        <v>174</v>
      </c>
      <c r="I114" s="4" t="n">
        <v>3</v>
      </c>
      <c r="J114" s="5" t="n">
        <v>48</v>
      </c>
    </row>
    <row r="115" customFormat="false" ht="15" hidden="false" customHeight="false" outlineLevel="0" collapsed="false">
      <c r="D115" s="25" t="n">
        <v>4</v>
      </c>
      <c r="E115" s="26" t="s">
        <v>175</v>
      </c>
      <c r="F115" s="27" t="n">
        <v>1987</v>
      </c>
      <c r="G115" s="27" t="s">
        <v>64</v>
      </c>
      <c r="H115" s="27" t="s">
        <v>176</v>
      </c>
      <c r="I115" s="4" t="n">
        <v>4</v>
      </c>
      <c r="J115" s="5" t="n">
        <v>43</v>
      </c>
    </row>
    <row r="116" customFormat="false" ht="15" hidden="false" customHeight="false" outlineLevel="0" collapsed="false">
      <c r="D116" s="25" t="n">
        <v>5</v>
      </c>
      <c r="E116" s="26" t="s">
        <v>177</v>
      </c>
      <c r="F116" s="27" t="n">
        <v>1989</v>
      </c>
      <c r="G116" s="27" t="s">
        <v>64</v>
      </c>
      <c r="H116" s="27" t="s">
        <v>178</v>
      </c>
      <c r="I116" s="4" t="n">
        <v>5</v>
      </c>
      <c r="J116" s="5" t="n">
        <v>40</v>
      </c>
    </row>
    <row r="117" customFormat="false" ht="15" hidden="false" customHeight="false" outlineLevel="0" collapsed="false">
      <c r="D117" s="25" t="n">
        <v>6</v>
      </c>
      <c r="E117" s="26" t="s">
        <v>179</v>
      </c>
      <c r="F117" s="27" t="n">
        <v>1983</v>
      </c>
      <c r="G117" s="27" t="s">
        <v>39</v>
      </c>
      <c r="H117" s="27" t="s">
        <v>180</v>
      </c>
      <c r="I117" s="4" t="n">
        <v>6</v>
      </c>
      <c r="J117" s="5" t="n">
        <v>38</v>
      </c>
    </row>
    <row r="118" customFormat="false" ht="15" hidden="false" customHeight="false" outlineLevel="0" collapsed="false">
      <c r="D118" s="25" t="n">
        <v>7</v>
      </c>
      <c r="E118" s="26" t="s">
        <v>181</v>
      </c>
      <c r="F118" s="27" t="n">
        <v>1986</v>
      </c>
      <c r="G118" s="27" t="s">
        <v>39</v>
      </c>
      <c r="H118" s="27" t="s">
        <v>182</v>
      </c>
      <c r="I118" s="4" t="n">
        <v>7</v>
      </c>
      <c r="J118" s="5" t="n">
        <v>36</v>
      </c>
    </row>
    <row r="119" customFormat="false" ht="15" hidden="false" customHeight="false" outlineLevel="0" collapsed="false">
      <c r="D119" s="25" t="n">
        <v>8</v>
      </c>
      <c r="E119" s="26" t="s">
        <v>183</v>
      </c>
      <c r="F119" s="27" t="n">
        <v>1989</v>
      </c>
      <c r="G119" s="27" t="s">
        <v>64</v>
      </c>
      <c r="H119" s="27" t="s">
        <v>184</v>
      </c>
      <c r="I119" s="4" t="n">
        <v>8</v>
      </c>
      <c r="J119" s="5" t="n">
        <v>34</v>
      </c>
    </row>
    <row r="121" customFormat="false" ht="12.75" hidden="false" customHeight="false" outlineLevel="0" collapsed="false">
      <c r="D121" s="29" t="s">
        <v>27</v>
      </c>
      <c r="E121" s="29" t="s">
        <v>28</v>
      </c>
      <c r="F121" s="29" t="s">
        <v>30</v>
      </c>
      <c r="G121" s="22" t="s">
        <v>42</v>
      </c>
      <c r="H121" s="22" t="s">
        <v>156</v>
      </c>
    </row>
    <row r="122" customFormat="false" ht="28.5" hidden="false" customHeight="false" outlineLevel="0" collapsed="false">
      <c r="D122" s="23" t="s">
        <v>0</v>
      </c>
      <c r="E122" s="23" t="s">
        <v>44</v>
      </c>
      <c r="F122" s="23" t="s">
        <v>45</v>
      </c>
      <c r="G122" s="23" t="s">
        <v>46</v>
      </c>
      <c r="H122" s="23" t="s">
        <v>47</v>
      </c>
      <c r="I122" s="24" t="s">
        <v>0</v>
      </c>
      <c r="J122" s="24" t="s">
        <v>1</v>
      </c>
    </row>
    <row r="123" customFormat="false" ht="15" hidden="false" customHeight="false" outlineLevel="0" collapsed="false">
      <c r="D123" s="25" t="n">
        <v>1</v>
      </c>
      <c r="E123" s="26" t="s">
        <v>185</v>
      </c>
      <c r="F123" s="27" t="n">
        <v>1975</v>
      </c>
      <c r="G123" s="27" t="s">
        <v>39</v>
      </c>
      <c r="H123" s="27" t="s">
        <v>186</v>
      </c>
      <c r="I123" s="4" t="n">
        <v>1</v>
      </c>
      <c r="J123" s="5" t="n">
        <v>60</v>
      </c>
    </row>
    <row r="125" customFormat="false" ht="12.75" hidden="false" customHeight="false" outlineLevel="0" collapsed="false">
      <c r="D125" s="29" t="s">
        <v>31</v>
      </c>
      <c r="E125" s="29" t="s">
        <v>32</v>
      </c>
      <c r="F125" s="29" t="s">
        <v>33</v>
      </c>
      <c r="G125" s="22" t="s">
        <v>42</v>
      </c>
      <c r="H125" s="22" t="s">
        <v>156</v>
      </c>
    </row>
    <row r="126" customFormat="false" ht="28.5" hidden="false" customHeight="false" outlineLevel="0" collapsed="false">
      <c r="D126" s="23" t="s">
        <v>0</v>
      </c>
      <c r="E126" s="23" t="s">
        <v>44</v>
      </c>
      <c r="F126" s="23" t="s">
        <v>45</v>
      </c>
      <c r="G126" s="23" t="s">
        <v>46</v>
      </c>
      <c r="H126" s="23" t="s">
        <v>47</v>
      </c>
      <c r="I126" s="24" t="s">
        <v>0</v>
      </c>
      <c r="J126" s="24" t="s">
        <v>1</v>
      </c>
    </row>
    <row r="127" customFormat="false" ht="15" hidden="false" customHeight="false" outlineLevel="0" collapsed="false">
      <c r="D127" s="25" t="n">
        <v>1</v>
      </c>
      <c r="E127" s="26" t="s">
        <v>187</v>
      </c>
      <c r="F127" s="27" t="n">
        <v>1963</v>
      </c>
      <c r="G127" s="27" t="s">
        <v>39</v>
      </c>
      <c r="H127" s="27" t="s">
        <v>188</v>
      </c>
      <c r="I127" s="4" t="n">
        <v>1</v>
      </c>
      <c r="J127" s="5" t="n">
        <v>60</v>
      </c>
    </row>
    <row r="128" customFormat="false" ht="15" hidden="false" customHeight="false" outlineLevel="0" collapsed="false">
      <c r="D128" s="25" t="n">
        <v>2</v>
      </c>
      <c r="E128" s="26" t="s">
        <v>189</v>
      </c>
      <c r="F128" s="27" t="n">
        <v>1961</v>
      </c>
      <c r="G128" s="27" t="s">
        <v>39</v>
      </c>
      <c r="H128" s="27" t="s">
        <v>160</v>
      </c>
      <c r="I128" s="4" t="n">
        <v>2</v>
      </c>
      <c r="J128" s="5" t="n">
        <v>54</v>
      </c>
    </row>
    <row r="130" customFormat="false" ht="12.75" hidden="false" customHeight="false" outlineLevel="0" collapsed="false">
      <c r="D130" s="29" t="s">
        <v>34</v>
      </c>
      <c r="E130" s="29" t="s">
        <v>35</v>
      </c>
      <c r="F130" s="29" t="s">
        <v>36</v>
      </c>
      <c r="G130" s="22" t="s">
        <v>42</v>
      </c>
      <c r="H130" s="22" t="s">
        <v>156</v>
      </c>
    </row>
    <row r="131" customFormat="false" ht="28.5" hidden="false" customHeight="false" outlineLevel="0" collapsed="false">
      <c r="D131" s="23" t="s">
        <v>0</v>
      </c>
      <c r="E131" s="23" t="s">
        <v>44</v>
      </c>
      <c r="F131" s="23" t="s">
        <v>45</v>
      </c>
      <c r="G131" s="23" t="s">
        <v>46</v>
      </c>
      <c r="H131" s="23" t="s">
        <v>47</v>
      </c>
      <c r="I131" s="24" t="s">
        <v>0</v>
      </c>
      <c r="J131" s="24" t="s">
        <v>1</v>
      </c>
    </row>
    <row r="132" customFormat="false" ht="15" hidden="false" customHeight="false" outlineLevel="0" collapsed="false">
      <c r="D132" s="25" t="n">
        <v>1</v>
      </c>
      <c r="E132" s="26" t="s">
        <v>190</v>
      </c>
      <c r="F132" s="27" t="n">
        <v>1956</v>
      </c>
      <c r="G132" s="27" t="s">
        <v>39</v>
      </c>
      <c r="H132" s="27" t="s">
        <v>191</v>
      </c>
      <c r="I132" s="4" t="n">
        <v>1</v>
      </c>
      <c r="J132" s="5" t="n">
        <v>60</v>
      </c>
    </row>
    <row r="133" customFormat="false" ht="15" hidden="false" customHeight="false" outlineLevel="0" collapsed="false">
      <c r="D133" s="25" t="n">
        <v>2</v>
      </c>
      <c r="E133" s="26" t="s">
        <v>192</v>
      </c>
      <c r="F133" s="27" t="n">
        <v>1957</v>
      </c>
      <c r="G133" s="27" t="s">
        <v>64</v>
      </c>
      <c r="H133" s="27" t="s">
        <v>193</v>
      </c>
      <c r="I133" s="4" t="n">
        <v>2</v>
      </c>
      <c r="J133" s="5" t="n">
        <v>54</v>
      </c>
    </row>
  </sheetData>
  <mergeCells count="1">
    <mergeCell ref="D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J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:J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0.41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0" width="14.85"/>
    <col collapsed="false" customWidth="true" hidden="false" outlineLevel="0" max="8" min="8" style="0" width="13.85"/>
    <col collapsed="false" customWidth="true" hidden="false" outlineLevel="0" max="10" min="10" style="0" width="15.56"/>
  </cols>
  <sheetData>
    <row r="2" customFormat="false" ht="18" hidden="false" customHeight="true" outlineLevel="0" collapsed="false">
      <c r="B2" s="35" t="s">
        <v>194</v>
      </c>
      <c r="C2" s="35"/>
      <c r="D2" s="35"/>
      <c r="E2" s="35"/>
      <c r="F2" s="35"/>
      <c r="G2" s="35"/>
      <c r="H2" s="35"/>
    </row>
    <row r="3" customFormat="false" ht="16.5" hidden="false" customHeight="true" outlineLevel="0" collapsed="false">
      <c r="B3" s="35" t="s">
        <v>195</v>
      </c>
      <c r="C3" s="35"/>
      <c r="D3" s="35"/>
      <c r="E3" s="35"/>
      <c r="F3" s="35"/>
      <c r="G3" s="35"/>
      <c r="H3" s="35"/>
    </row>
    <row r="4" customFormat="false" ht="23.25" hidden="false" customHeight="true" outlineLevel="0" collapsed="false">
      <c r="B4" s="36" t="s">
        <v>196</v>
      </c>
      <c r="C4" s="36"/>
      <c r="D4" s="36"/>
      <c r="E4" s="36"/>
      <c r="F4" s="36"/>
      <c r="G4" s="36"/>
      <c r="H4" s="36"/>
    </row>
    <row r="5" customFormat="false" ht="23.25" hidden="false" customHeight="true" outlineLevel="0" collapsed="false">
      <c r="B5" s="35" t="s">
        <v>197</v>
      </c>
      <c r="C5" s="35"/>
      <c r="D5" s="35"/>
      <c r="E5" s="35"/>
      <c r="F5" s="35"/>
      <c r="G5" s="35"/>
      <c r="H5" s="35"/>
    </row>
    <row r="6" customFormat="false" ht="18" hidden="false" customHeight="true" outlineLevel="0" collapsed="false">
      <c r="B6" s="35" t="s">
        <v>198</v>
      </c>
      <c r="C6" s="35"/>
      <c r="D6" s="35"/>
      <c r="E6" s="35"/>
      <c r="F6" s="35"/>
      <c r="G6" s="35"/>
      <c r="H6" s="35"/>
    </row>
    <row r="7" customFormat="false" ht="18" hidden="false" customHeight="true" outlineLevel="0" collapsed="false">
      <c r="B7" s="35" t="s">
        <v>199</v>
      </c>
      <c r="C7" s="35"/>
      <c r="D7" s="35"/>
      <c r="E7" s="35"/>
      <c r="F7" s="35"/>
      <c r="G7" s="35"/>
      <c r="H7" s="35"/>
    </row>
    <row r="8" customFormat="false" ht="12.75" hidden="false" customHeight="false" outlineLevel="0" collapsed="false">
      <c r="B8" s="37" t="s">
        <v>200</v>
      </c>
      <c r="C8" s="37"/>
      <c r="D8" s="37"/>
    </row>
    <row r="9" s="38" customFormat="true" ht="37.5" hidden="false" customHeight="true" outlineLevel="0" collapsed="false">
      <c r="B9" s="23" t="s">
        <v>0</v>
      </c>
      <c r="C9" s="23" t="s">
        <v>201</v>
      </c>
      <c r="D9" s="23" t="s">
        <v>202</v>
      </c>
      <c r="E9" s="23" t="s">
        <v>203</v>
      </c>
      <c r="F9" s="23" t="s">
        <v>204</v>
      </c>
      <c r="G9" s="23" t="s">
        <v>205</v>
      </c>
      <c r="H9" s="23" t="s">
        <v>47</v>
      </c>
      <c r="I9" s="24" t="s">
        <v>0</v>
      </c>
      <c r="J9" s="24" t="s">
        <v>1</v>
      </c>
    </row>
    <row r="10" customFormat="false" ht="15" hidden="false" customHeight="false" outlineLevel="0" collapsed="false">
      <c r="B10" s="27" t="n">
        <v>1</v>
      </c>
      <c r="C10" s="27" t="n">
        <v>104</v>
      </c>
      <c r="D10" s="26" t="s">
        <v>190</v>
      </c>
      <c r="E10" s="27" t="n">
        <v>1956</v>
      </c>
      <c r="F10" s="27" t="s">
        <v>39</v>
      </c>
      <c r="G10" s="27"/>
      <c r="H10" s="39" t="n">
        <v>0.0269443287037037</v>
      </c>
      <c r="I10" s="4" t="n">
        <v>1</v>
      </c>
      <c r="J10" s="5" t="n">
        <v>60</v>
      </c>
    </row>
    <row r="11" customFormat="false" ht="15" hidden="false" customHeight="false" outlineLevel="0" collapsed="false">
      <c r="B11" s="27" t="n">
        <v>2</v>
      </c>
      <c r="C11" s="27" t="n">
        <v>106</v>
      </c>
      <c r="D11" s="26" t="s">
        <v>206</v>
      </c>
      <c r="E11" s="27" t="n">
        <v>1957</v>
      </c>
      <c r="F11" s="27" t="s">
        <v>207</v>
      </c>
      <c r="G11" s="27"/>
      <c r="H11" s="39" t="n">
        <v>0.0312060185185185</v>
      </c>
      <c r="I11" s="4" t="n">
        <v>2</v>
      </c>
      <c r="J11" s="5" t="n">
        <v>54</v>
      </c>
    </row>
    <row r="12" customFormat="false" ht="15" hidden="false" customHeight="false" outlineLevel="0" collapsed="false">
      <c r="B12" s="27" t="n">
        <v>3</v>
      </c>
      <c r="C12" s="27" t="n">
        <v>105</v>
      </c>
      <c r="D12" s="26" t="s">
        <v>208</v>
      </c>
      <c r="E12" s="27" t="n">
        <v>1957</v>
      </c>
      <c r="F12" s="27" t="s">
        <v>64</v>
      </c>
      <c r="G12" s="27"/>
      <c r="H12" s="39" t="n">
        <v>0.0313929398148148</v>
      </c>
      <c r="I12" s="4" t="n">
        <v>3</v>
      </c>
      <c r="J12" s="5" t="n">
        <v>48</v>
      </c>
    </row>
    <row r="13" customFormat="false" ht="15" hidden="false" customHeight="false" outlineLevel="0" collapsed="false">
      <c r="B13" s="27" t="n">
        <v>4</v>
      </c>
      <c r="C13" s="27" t="n">
        <v>101</v>
      </c>
      <c r="D13" s="26" t="s">
        <v>209</v>
      </c>
      <c r="E13" s="27" t="n">
        <v>1958</v>
      </c>
      <c r="F13" s="27" t="s">
        <v>207</v>
      </c>
      <c r="G13" s="27"/>
      <c r="H13" s="39" t="n">
        <v>0.0316758101851852</v>
      </c>
      <c r="I13" s="4" t="n">
        <v>4</v>
      </c>
      <c r="J13" s="5" t="n">
        <v>43</v>
      </c>
    </row>
    <row r="14" customFormat="false" ht="15" hidden="false" customHeight="false" outlineLevel="0" collapsed="false">
      <c r="B14" s="27" t="n">
        <v>5</v>
      </c>
      <c r="C14" s="27" t="n">
        <v>103</v>
      </c>
      <c r="D14" s="26" t="s">
        <v>210</v>
      </c>
      <c r="E14" s="27" t="n">
        <v>1949</v>
      </c>
      <c r="F14" s="27" t="s">
        <v>49</v>
      </c>
      <c r="G14" s="27" t="s">
        <v>211</v>
      </c>
      <c r="H14" s="39" t="n">
        <v>0.0321108796296296</v>
      </c>
      <c r="I14" s="4" t="n">
        <v>5</v>
      </c>
      <c r="J14" s="5" t="n">
        <v>40</v>
      </c>
    </row>
    <row r="15" customFormat="false" ht="15" hidden="false" customHeight="false" outlineLevel="0" collapsed="false">
      <c r="B15" s="27" t="n">
        <v>6</v>
      </c>
      <c r="C15" s="27" t="n">
        <v>102</v>
      </c>
      <c r="D15" s="26" t="s">
        <v>212</v>
      </c>
      <c r="E15" s="27" t="n">
        <v>1957</v>
      </c>
      <c r="F15" s="27" t="s">
        <v>207</v>
      </c>
      <c r="G15" s="27"/>
      <c r="H15" s="39" t="n">
        <v>0.0358615740740741</v>
      </c>
      <c r="I15" s="4" t="n">
        <v>6</v>
      </c>
      <c r="J15" s="5" t="n">
        <v>38</v>
      </c>
    </row>
    <row r="16" customFormat="false" ht="15" hidden="false" customHeight="false" outlineLevel="0" collapsed="false">
      <c r="B16" s="27" t="n">
        <v>7</v>
      </c>
      <c r="C16" s="27" t="n">
        <v>107</v>
      </c>
      <c r="D16" s="26" t="s">
        <v>213</v>
      </c>
      <c r="E16" s="27" t="n">
        <v>1953</v>
      </c>
      <c r="F16" s="27" t="s">
        <v>49</v>
      </c>
      <c r="G16" s="27" t="s">
        <v>211</v>
      </c>
      <c r="H16" s="39" t="n">
        <v>0.0403762731481481</v>
      </c>
      <c r="I16" s="4" t="n">
        <v>7</v>
      </c>
      <c r="J16" s="5" t="n">
        <v>36</v>
      </c>
    </row>
    <row r="17" customFormat="false" ht="12.75" hidden="false" customHeight="false" outlineLevel="0" collapsed="false">
      <c r="H17" s="40"/>
    </row>
    <row r="18" customFormat="false" ht="12.75" hidden="false" customHeight="false" outlineLevel="0" collapsed="false">
      <c r="B18" s="41" t="s">
        <v>214</v>
      </c>
      <c r="C18" s="41"/>
      <c r="D18" s="41"/>
    </row>
    <row r="19" s="38" customFormat="true" ht="37.5" hidden="false" customHeight="true" outlineLevel="0" collapsed="false">
      <c r="B19" s="23" t="s">
        <v>0</v>
      </c>
      <c r="C19" s="23" t="s">
        <v>201</v>
      </c>
      <c r="D19" s="23" t="s">
        <v>202</v>
      </c>
      <c r="E19" s="23" t="s">
        <v>203</v>
      </c>
      <c r="F19" s="23" t="s">
        <v>204</v>
      </c>
      <c r="G19" s="23" t="s">
        <v>205</v>
      </c>
      <c r="H19" s="23" t="s">
        <v>47</v>
      </c>
      <c r="I19" s="24" t="s">
        <v>0</v>
      </c>
      <c r="J19" s="24" t="s">
        <v>1</v>
      </c>
    </row>
    <row r="20" customFormat="false" ht="15" hidden="false" customHeight="false" outlineLevel="0" collapsed="false">
      <c r="B20" s="27" t="n">
        <v>1</v>
      </c>
      <c r="C20" s="27" t="n">
        <v>97</v>
      </c>
      <c r="D20" s="26" t="s">
        <v>215</v>
      </c>
      <c r="E20" s="27" t="n">
        <v>1963</v>
      </c>
      <c r="F20" s="27" t="s">
        <v>207</v>
      </c>
      <c r="G20" s="27"/>
      <c r="H20" s="39" t="n">
        <v>0.0268472222222222</v>
      </c>
      <c r="I20" s="4" t="n">
        <v>1</v>
      </c>
      <c r="J20" s="5" t="n">
        <v>60</v>
      </c>
    </row>
    <row r="21" customFormat="false" ht="15" hidden="false" customHeight="false" outlineLevel="0" collapsed="false">
      <c r="B21" s="27" t="n">
        <v>2</v>
      </c>
      <c r="C21" s="27" t="n">
        <v>99</v>
      </c>
      <c r="D21" s="26" t="s">
        <v>216</v>
      </c>
      <c r="E21" s="27" t="n">
        <v>1968</v>
      </c>
      <c r="F21" s="27" t="s">
        <v>49</v>
      </c>
      <c r="G21" s="27"/>
      <c r="H21" s="39" t="n">
        <v>0.0336137731481481</v>
      </c>
      <c r="I21" s="4" t="n">
        <v>2</v>
      </c>
      <c r="J21" s="5" t="n">
        <v>54</v>
      </c>
    </row>
    <row r="22" customFormat="false" ht="15" hidden="false" customHeight="false" outlineLevel="0" collapsed="false">
      <c r="B22" s="27" t="n">
        <v>3</v>
      </c>
      <c r="C22" s="27" t="n">
        <v>100</v>
      </c>
      <c r="D22" s="26" t="s">
        <v>189</v>
      </c>
      <c r="E22" s="27" t="n">
        <v>1961</v>
      </c>
      <c r="F22" s="27" t="s">
        <v>39</v>
      </c>
      <c r="G22" s="27" t="s">
        <v>217</v>
      </c>
      <c r="H22" s="39" t="n">
        <v>0.0352268518518519</v>
      </c>
      <c r="I22" s="4" t="n">
        <v>3</v>
      </c>
      <c r="J22" s="5" t="n">
        <v>48</v>
      </c>
    </row>
    <row r="23" customFormat="false" ht="12.75" hidden="false" customHeight="false" outlineLevel="0" collapsed="false">
      <c r="B23" s="27"/>
      <c r="C23" s="27" t="n">
        <v>98</v>
      </c>
      <c r="D23" s="26" t="s">
        <v>187</v>
      </c>
      <c r="E23" s="27" t="n">
        <v>1963</v>
      </c>
      <c r="F23" s="27" t="s">
        <v>39</v>
      </c>
      <c r="G23" s="27"/>
      <c r="H23" s="42" t="s">
        <v>218</v>
      </c>
    </row>
    <row r="24" customFormat="false" ht="12.75" hidden="false" customHeight="false" outlineLevel="0" collapsed="false">
      <c r="B24" s="34"/>
      <c r="C24" s="34"/>
      <c r="D24" s="33"/>
      <c r="E24" s="34"/>
      <c r="F24" s="34"/>
      <c r="G24" s="34"/>
      <c r="H24" s="43"/>
    </row>
    <row r="25" customFormat="false" ht="12.75" hidden="false" customHeight="false" outlineLevel="0" collapsed="false">
      <c r="B25" s="41" t="s">
        <v>219</v>
      </c>
      <c r="C25" s="41"/>
      <c r="D25" s="41"/>
    </row>
    <row r="26" s="38" customFormat="true" ht="37.5" hidden="false" customHeight="true" outlineLevel="0" collapsed="false">
      <c r="B26" s="23" t="s">
        <v>0</v>
      </c>
      <c r="C26" s="23" t="s">
        <v>201</v>
      </c>
      <c r="D26" s="23" t="s">
        <v>202</v>
      </c>
      <c r="E26" s="23" t="s">
        <v>203</v>
      </c>
      <c r="F26" s="23" t="s">
        <v>204</v>
      </c>
      <c r="G26" s="23" t="s">
        <v>205</v>
      </c>
      <c r="H26" s="23" t="s">
        <v>47</v>
      </c>
      <c r="I26" s="24" t="s">
        <v>0</v>
      </c>
      <c r="J26" s="24" t="s">
        <v>1</v>
      </c>
    </row>
    <row r="27" customFormat="false" ht="15" hidden="false" customHeight="false" outlineLevel="0" collapsed="false">
      <c r="B27" s="27" t="n">
        <v>1</v>
      </c>
      <c r="C27" s="27" t="n">
        <v>94</v>
      </c>
      <c r="D27" s="26" t="s">
        <v>220</v>
      </c>
      <c r="E27" s="27" t="n">
        <v>1973</v>
      </c>
      <c r="F27" s="27" t="s">
        <v>49</v>
      </c>
      <c r="G27" s="27"/>
      <c r="H27" s="39" t="n">
        <v>0.0329519675925926</v>
      </c>
      <c r="I27" s="4" t="n">
        <v>1</v>
      </c>
      <c r="J27" s="5" t="n">
        <v>60</v>
      </c>
    </row>
    <row r="28" customFormat="false" ht="15" hidden="false" customHeight="false" outlineLevel="0" collapsed="false">
      <c r="B28" s="27" t="n">
        <v>2</v>
      </c>
      <c r="C28" s="27" t="n">
        <v>95</v>
      </c>
      <c r="D28" s="26" t="s">
        <v>221</v>
      </c>
      <c r="E28" s="27" t="n">
        <v>1979</v>
      </c>
      <c r="F28" s="27" t="s">
        <v>222</v>
      </c>
      <c r="G28" s="27"/>
      <c r="H28" s="39" t="n">
        <v>0.0349953703703704</v>
      </c>
      <c r="I28" s="4" t="n">
        <v>2</v>
      </c>
      <c r="J28" s="5" t="n">
        <v>54</v>
      </c>
    </row>
    <row r="29" customFormat="false" ht="15" hidden="false" customHeight="false" outlineLevel="0" collapsed="false">
      <c r="B29" s="27" t="n">
        <v>3</v>
      </c>
      <c r="C29" s="27" t="n">
        <v>96</v>
      </c>
      <c r="D29" s="26" t="s">
        <v>223</v>
      </c>
      <c r="E29" s="27" t="n">
        <v>1979</v>
      </c>
      <c r="F29" s="27" t="s">
        <v>49</v>
      </c>
      <c r="G29" s="27"/>
      <c r="H29" s="39" t="n">
        <v>0.0392258101851852</v>
      </c>
      <c r="I29" s="4" t="n">
        <v>3</v>
      </c>
      <c r="J29" s="5" t="n">
        <v>48</v>
      </c>
    </row>
    <row r="30" customFormat="false" ht="12.75" hidden="false" customHeight="false" outlineLevel="0" collapsed="false">
      <c r="B30" s="27"/>
      <c r="C30" s="27" t="n">
        <v>93</v>
      </c>
      <c r="D30" s="26" t="s">
        <v>185</v>
      </c>
      <c r="E30" s="27" t="n">
        <v>1975</v>
      </c>
      <c r="F30" s="27" t="s">
        <v>39</v>
      </c>
      <c r="G30" s="27"/>
      <c r="H30" s="42" t="s">
        <v>218</v>
      </c>
    </row>
    <row r="32" customFormat="false" ht="12.75" hidden="false" customHeight="false" outlineLevel="0" collapsed="false">
      <c r="B32" s="41" t="s">
        <v>224</v>
      </c>
      <c r="C32" s="41"/>
      <c r="D32" s="41"/>
    </row>
    <row r="33" s="38" customFormat="true" ht="37.5" hidden="false" customHeight="true" outlineLevel="0" collapsed="false">
      <c r="B33" s="23" t="s">
        <v>0</v>
      </c>
      <c r="C33" s="23" t="s">
        <v>201</v>
      </c>
      <c r="D33" s="23" t="s">
        <v>202</v>
      </c>
      <c r="E33" s="23" t="s">
        <v>203</v>
      </c>
      <c r="F33" s="23" t="s">
        <v>204</v>
      </c>
      <c r="G33" s="23" t="s">
        <v>205</v>
      </c>
      <c r="H33" s="23" t="s">
        <v>47</v>
      </c>
      <c r="I33" s="24" t="s">
        <v>0</v>
      </c>
      <c r="J33" s="24" t="s">
        <v>1</v>
      </c>
    </row>
    <row r="34" customFormat="false" ht="15" hidden="false" customHeight="false" outlineLevel="0" collapsed="false">
      <c r="B34" s="27" t="n">
        <v>1</v>
      </c>
      <c r="C34" s="27" t="n">
        <v>89</v>
      </c>
      <c r="D34" s="26" t="s">
        <v>169</v>
      </c>
      <c r="E34" s="27" t="n">
        <v>1986</v>
      </c>
      <c r="F34" s="27" t="s">
        <v>64</v>
      </c>
      <c r="G34" s="27"/>
      <c r="H34" s="39" t="n">
        <v>0.0260056712962963</v>
      </c>
      <c r="I34" s="4" t="n">
        <v>1</v>
      </c>
      <c r="J34" s="5" t="n">
        <v>60</v>
      </c>
    </row>
    <row r="35" customFormat="false" ht="15" hidden="false" customHeight="false" outlineLevel="0" collapsed="false">
      <c r="B35" s="27" t="n">
        <v>2</v>
      </c>
      <c r="C35" s="27" t="n">
        <v>60</v>
      </c>
      <c r="D35" s="26" t="s">
        <v>175</v>
      </c>
      <c r="E35" s="27" t="n">
        <v>1987</v>
      </c>
      <c r="F35" s="27" t="s">
        <v>64</v>
      </c>
      <c r="G35" s="27"/>
      <c r="H35" s="39" t="n">
        <v>0.0264569444444444</v>
      </c>
      <c r="I35" s="4" t="n">
        <v>2</v>
      </c>
      <c r="J35" s="5" t="n">
        <v>54</v>
      </c>
    </row>
    <row r="36" customFormat="false" ht="15" hidden="false" customHeight="false" outlineLevel="0" collapsed="false">
      <c r="B36" s="27" t="n">
        <v>3</v>
      </c>
      <c r="C36" s="27" t="n">
        <v>61</v>
      </c>
      <c r="D36" s="26" t="s">
        <v>171</v>
      </c>
      <c r="E36" s="27" t="n">
        <v>1984</v>
      </c>
      <c r="F36" s="27" t="s">
        <v>64</v>
      </c>
      <c r="G36" s="27"/>
      <c r="H36" s="39" t="n">
        <v>0.0283206018518519</v>
      </c>
      <c r="I36" s="4" t="n">
        <v>3</v>
      </c>
      <c r="J36" s="5" t="n">
        <v>48</v>
      </c>
    </row>
    <row r="37" customFormat="false" ht="15" hidden="false" customHeight="false" outlineLevel="0" collapsed="false">
      <c r="B37" s="27" t="n">
        <v>4</v>
      </c>
      <c r="C37" s="27" t="n">
        <v>91</v>
      </c>
      <c r="D37" s="26" t="s">
        <v>225</v>
      </c>
      <c r="E37" s="27" t="n">
        <v>1988</v>
      </c>
      <c r="F37" s="27" t="s">
        <v>226</v>
      </c>
      <c r="G37" s="44" t="s">
        <v>227</v>
      </c>
      <c r="H37" s="39" t="n">
        <v>0.0298356481481482</v>
      </c>
      <c r="I37" s="4" t="n">
        <v>4</v>
      </c>
      <c r="J37" s="5" t="n">
        <v>43</v>
      </c>
    </row>
    <row r="38" customFormat="false" ht="15" hidden="false" customHeight="false" outlineLevel="0" collapsed="false">
      <c r="B38" s="27" t="n">
        <v>5</v>
      </c>
      <c r="C38" s="27" t="n">
        <v>90</v>
      </c>
      <c r="D38" s="26" t="s">
        <v>228</v>
      </c>
      <c r="E38" s="27" t="n">
        <v>1983</v>
      </c>
      <c r="F38" s="27" t="s">
        <v>39</v>
      </c>
      <c r="G38" s="44"/>
      <c r="H38" s="39" t="n">
        <v>0.0301252314814815</v>
      </c>
      <c r="I38" s="4" t="n">
        <v>5</v>
      </c>
      <c r="J38" s="5" t="n">
        <v>40</v>
      </c>
    </row>
    <row r="39" customFormat="false" ht="15" hidden="false" customHeight="false" outlineLevel="0" collapsed="false">
      <c r="B39" s="27" t="n">
        <v>6</v>
      </c>
      <c r="C39" s="27" t="n">
        <v>92</v>
      </c>
      <c r="D39" s="26" t="s">
        <v>229</v>
      </c>
      <c r="E39" s="27" t="n">
        <v>1981</v>
      </c>
      <c r="F39" s="27" t="s">
        <v>39</v>
      </c>
      <c r="G39" s="44" t="s">
        <v>230</v>
      </c>
      <c r="H39" s="39" t="n">
        <v>0.0304430555555556</v>
      </c>
      <c r="I39" s="4" t="n">
        <v>6</v>
      </c>
      <c r="J39" s="5" t="n">
        <v>38</v>
      </c>
    </row>
    <row r="40" customFormat="false" ht="15" hidden="false" customHeight="false" outlineLevel="0" collapsed="false">
      <c r="B40" s="27" t="n">
        <v>7</v>
      </c>
      <c r="C40" s="27" t="n">
        <v>84</v>
      </c>
      <c r="D40" s="26" t="s">
        <v>177</v>
      </c>
      <c r="E40" s="27" t="n">
        <v>1989</v>
      </c>
      <c r="F40" s="27" t="s">
        <v>64</v>
      </c>
      <c r="G40" s="44"/>
      <c r="H40" s="39" t="n">
        <v>0.0307145833333333</v>
      </c>
      <c r="I40" s="4" t="n">
        <v>7</v>
      </c>
      <c r="J40" s="5" t="n">
        <v>36</v>
      </c>
    </row>
    <row r="41" customFormat="false" ht="15" hidden="false" customHeight="false" outlineLevel="0" collapsed="false">
      <c r="B41" s="27" t="n">
        <v>8</v>
      </c>
      <c r="C41" s="27" t="n">
        <v>88</v>
      </c>
      <c r="D41" s="26" t="s">
        <v>173</v>
      </c>
      <c r="E41" s="27" t="n">
        <v>1988</v>
      </c>
      <c r="F41" s="27" t="s">
        <v>39</v>
      </c>
      <c r="G41" s="27"/>
      <c r="H41" s="39" t="n">
        <v>0.0309422453703704</v>
      </c>
      <c r="I41" s="4" t="n">
        <v>8</v>
      </c>
      <c r="J41" s="5" t="n">
        <v>34</v>
      </c>
    </row>
    <row r="42" customFormat="false" ht="15" hidden="false" customHeight="false" outlineLevel="0" collapsed="false">
      <c r="B42" s="27" t="n">
        <v>9</v>
      </c>
      <c r="C42" s="27" t="n">
        <v>82</v>
      </c>
      <c r="D42" s="26" t="s">
        <v>231</v>
      </c>
      <c r="E42" s="27" t="n">
        <v>1989</v>
      </c>
      <c r="F42" s="27"/>
      <c r="G42" s="27"/>
      <c r="H42" s="39" t="n">
        <v>0.0321709490740741</v>
      </c>
      <c r="I42" s="4" t="n">
        <v>9</v>
      </c>
      <c r="J42" s="5" t="n">
        <v>32</v>
      </c>
    </row>
    <row r="43" customFormat="false" ht="12.75" hidden="false" customHeight="false" outlineLevel="0" collapsed="false">
      <c r="B43" s="34"/>
      <c r="C43" s="34"/>
      <c r="D43" s="33"/>
      <c r="E43" s="34"/>
      <c r="F43" s="34"/>
      <c r="G43" s="34"/>
      <c r="H43" s="43"/>
    </row>
    <row r="44" customFormat="false" ht="12.75" hidden="false" customHeight="false" outlineLevel="0" collapsed="false">
      <c r="B44" s="41" t="s">
        <v>232</v>
      </c>
      <c r="C44" s="41"/>
      <c r="D44" s="41"/>
    </row>
    <row r="45" s="38" customFormat="true" ht="37.5" hidden="false" customHeight="true" outlineLevel="0" collapsed="false">
      <c r="B45" s="23" t="s">
        <v>0</v>
      </c>
      <c r="C45" s="23" t="s">
        <v>201</v>
      </c>
      <c r="D45" s="23" t="s">
        <v>202</v>
      </c>
      <c r="E45" s="23" t="s">
        <v>203</v>
      </c>
      <c r="F45" s="23" t="s">
        <v>204</v>
      </c>
      <c r="G45" s="23" t="s">
        <v>205</v>
      </c>
      <c r="H45" s="23" t="s">
        <v>47</v>
      </c>
      <c r="I45" s="24" t="s">
        <v>0</v>
      </c>
      <c r="J45" s="24" t="s">
        <v>1</v>
      </c>
    </row>
    <row r="46" customFormat="false" ht="15" hidden="false" customHeight="false" outlineLevel="0" collapsed="false">
      <c r="B46" s="27" t="n">
        <v>1</v>
      </c>
      <c r="C46" s="27" t="n">
        <v>86</v>
      </c>
      <c r="D46" s="26" t="s">
        <v>233</v>
      </c>
      <c r="E46" s="27" t="n">
        <v>1999</v>
      </c>
      <c r="F46" s="27" t="s">
        <v>222</v>
      </c>
      <c r="G46" s="27"/>
      <c r="H46" s="39" t="n">
        <v>0.0248069444444444</v>
      </c>
      <c r="I46" s="4" t="n">
        <v>1</v>
      </c>
      <c r="J46" s="5" t="n">
        <v>60</v>
      </c>
    </row>
    <row r="47" customFormat="false" ht="15" hidden="false" customHeight="false" outlineLevel="0" collapsed="false">
      <c r="B47" s="27" t="n">
        <v>2</v>
      </c>
      <c r="C47" s="27" t="n">
        <v>85</v>
      </c>
      <c r="D47" s="26" t="s">
        <v>167</v>
      </c>
      <c r="E47" s="27" t="n">
        <v>1990</v>
      </c>
      <c r="F47" s="27" t="s">
        <v>226</v>
      </c>
      <c r="G47" s="27" t="s">
        <v>234</v>
      </c>
      <c r="H47" s="39" t="n">
        <v>0.0304103009259259</v>
      </c>
      <c r="I47" s="4" t="n">
        <v>2</v>
      </c>
      <c r="J47" s="5" t="n">
        <v>54</v>
      </c>
    </row>
    <row r="48" customFormat="false" ht="15" hidden="false" customHeight="false" outlineLevel="0" collapsed="false">
      <c r="B48" s="27" t="n">
        <v>3</v>
      </c>
      <c r="C48" s="27" t="n">
        <v>87</v>
      </c>
      <c r="D48" s="26" t="s">
        <v>235</v>
      </c>
      <c r="E48" s="27" t="n">
        <v>1993</v>
      </c>
      <c r="F48" s="27" t="s">
        <v>39</v>
      </c>
      <c r="G48" s="27" t="s">
        <v>217</v>
      </c>
      <c r="H48" s="39" t="n">
        <v>0.0379701388888889</v>
      </c>
      <c r="I48" s="4" t="n">
        <v>3</v>
      </c>
      <c r="J48" s="5" t="n">
        <v>48</v>
      </c>
    </row>
    <row r="49" customFormat="false" ht="12.75" hidden="false" customHeight="false" outlineLevel="0" collapsed="false">
      <c r="B49" s="34"/>
      <c r="C49" s="34"/>
      <c r="D49" s="33"/>
      <c r="E49" s="34"/>
      <c r="F49" s="34"/>
      <c r="G49" s="34"/>
      <c r="H49" s="43"/>
    </row>
    <row r="50" customFormat="false" ht="12.75" hidden="false" customHeight="false" outlineLevel="0" collapsed="false">
      <c r="B50" s="41" t="s">
        <v>236</v>
      </c>
      <c r="C50" s="41"/>
      <c r="D50" s="41"/>
    </row>
    <row r="51" s="38" customFormat="true" ht="37.5" hidden="false" customHeight="true" outlineLevel="0" collapsed="false">
      <c r="B51" s="23" t="s">
        <v>0</v>
      </c>
      <c r="C51" s="23" t="s">
        <v>201</v>
      </c>
      <c r="D51" s="23" t="s">
        <v>202</v>
      </c>
      <c r="E51" s="23" t="s">
        <v>203</v>
      </c>
      <c r="F51" s="23" t="s">
        <v>204</v>
      </c>
      <c r="G51" s="23" t="s">
        <v>205</v>
      </c>
      <c r="H51" s="23" t="s">
        <v>47</v>
      </c>
      <c r="I51" s="24" t="s">
        <v>0</v>
      </c>
      <c r="J51" s="24" t="s">
        <v>1</v>
      </c>
    </row>
    <row r="52" customFormat="false" ht="15" hidden="false" customHeight="false" outlineLevel="0" collapsed="false">
      <c r="B52" s="27" t="n">
        <v>1</v>
      </c>
      <c r="C52" s="27" t="n">
        <v>1</v>
      </c>
      <c r="D52" s="26" t="s">
        <v>237</v>
      </c>
      <c r="E52" s="27" t="n">
        <v>2005</v>
      </c>
      <c r="F52" s="27" t="s">
        <v>49</v>
      </c>
      <c r="G52" s="27" t="s">
        <v>234</v>
      </c>
      <c r="H52" s="39" t="n">
        <v>0.00824027777777778</v>
      </c>
      <c r="I52" s="4" t="n">
        <v>1</v>
      </c>
      <c r="J52" s="5" t="n">
        <v>60</v>
      </c>
    </row>
    <row r="53" customFormat="false" ht="15" hidden="false" customHeight="false" outlineLevel="0" collapsed="false">
      <c r="B53" s="27" t="n">
        <v>2</v>
      </c>
      <c r="C53" s="27" t="n">
        <v>3</v>
      </c>
      <c r="D53" s="26" t="s">
        <v>131</v>
      </c>
      <c r="E53" s="27" t="n">
        <v>2005</v>
      </c>
      <c r="F53" s="27" t="s">
        <v>226</v>
      </c>
      <c r="G53" s="27" t="s">
        <v>234</v>
      </c>
      <c r="H53" s="39" t="n">
        <v>0.00865011574074074</v>
      </c>
      <c r="I53" s="4" t="n">
        <v>2</v>
      </c>
      <c r="J53" s="5" t="n">
        <v>54</v>
      </c>
    </row>
    <row r="54" customFormat="false" ht="15" hidden="false" customHeight="false" outlineLevel="0" collapsed="false">
      <c r="B54" s="27" t="n">
        <v>3</v>
      </c>
      <c r="C54" s="27" t="n">
        <v>4</v>
      </c>
      <c r="D54" s="26" t="s">
        <v>137</v>
      </c>
      <c r="E54" s="27" t="n">
        <v>2006</v>
      </c>
      <c r="F54" s="27" t="s">
        <v>39</v>
      </c>
      <c r="G54" s="27" t="s">
        <v>217</v>
      </c>
      <c r="H54" s="39" t="n">
        <v>0.00920856481481482</v>
      </c>
      <c r="I54" s="4" t="n">
        <v>3</v>
      </c>
      <c r="J54" s="5" t="n">
        <v>48</v>
      </c>
    </row>
    <row r="55" customFormat="false" ht="15" hidden="false" customHeight="false" outlineLevel="0" collapsed="false">
      <c r="B55" s="27"/>
      <c r="C55" s="27" t="n">
        <v>2</v>
      </c>
      <c r="D55" s="26" t="s">
        <v>133</v>
      </c>
      <c r="E55" s="27" t="n">
        <v>2005</v>
      </c>
      <c r="F55" s="27" t="s">
        <v>64</v>
      </c>
      <c r="G55" s="27"/>
      <c r="H55" s="42" t="s">
        <v>218</v>
      </c>
      <c r="I55" s="4"/>
      <c r="J55" s="5"/>
    </row>
    <row r="56" customFormat="false" ht="15" hidden="false" customHeight="false" outlineLevel="0" collapsed="false">
      <c r="B56" s="27"/>
      <c r="C56" s="27" t="n">
        <v>5</v>
      </c>
      <c r="D56" s="26" t="s">
        <v>129</v>
      </c>
      <c r="E56" s="27" t="n">
        <v>2005</v>
      </c>
      <c r="F56" s="27" t="s">
        <v>64</v>
      </c>
      <c r="G56" s="27"/>
      <c r="H56" s="42" t="s">
        <v>218</v>
      </c>
      <c r="I56" s="4"/>
      <c r="J56" s="5"/>
    </row>
    <row r="57" customFormat="false" ht="12.75" hidden="false" customHeight="false" outlineLevel="0" collapsed="false">
      <c r="B57" s="34"/>
      <c r="C57" s="34"/>
      <c r="D57" s="33"/>
      <c r="E57" s="34"/>
      <c r="F57" s="34"/>
      <c r="G57" s="34"/>
      <c r="H57" s="43"/>
    </row>
    <row r="58" customFormat="false" ht="12.75" hidden="false" customHeight="false" outlineLevel="0" collapsed="false">
      <c r="B58" s="41" t="s">
        <v>238</v>
      </c>
      <c r="C58" s="41"/>
      <c r="D58" s="41"/>
    </row>
    <row r="59" s="38" customFormat="true" ht="37.5" hidden="false" customHeight="true" outlineLevel="0" collapsed="false">
      <c r="B59" s="23" t="s">
        <v>0</v>
      </c>
      <c r="C59" s="23" t="s">
        <v>201</v>
      </c>
      <c r="D59" s="23" t="s">
        <v>202</v>
      </c>
      <c r="E59" s="23" t="s">
        <v>203</v>
      </c>
      <c r="F59" s="23" t="s">
        <v>204</v>
      </c>
      <c r="G59" s="23" t="s">
        <v>205</v>
      </c>
      <c r="H59" s="23" t="s">
        <v>47</v>
      </c>
      <c r="I59" s="24" t="s">
        <v>0</v>
      </c>
      <c r="J59" s="24" t="s">
        <v>1</v>
      </c>
    </row>
    <row r="60" customFormat="false" ht="15" hidden="false" customHeight="false" outlineLevel="0" collapsed="false">
      <c r="B60" s="27" t="n">
        <v>1</v>
      </c>
      <c r="C60" s="27" t="n">
        <v>45</v>
      </c>
      <c r="D60" s="26" t="s">
        <v>87</v>
      </c>
      <c r="E60" s="27" t="n">
        <v>2007</v>
      </c>
      <c r="F60" s="27" t="s">
        <v>39</v>
      </c>
      <c r="G60" s="27" t="s">
        <v>217</v>
      </c>
      <c r="H60" s="39" t="n">
        <v>0.00822523148148148</v>
      </c>
      <c r="I60" s="4" t="n">
        <v>1</v>
      </c>
      <c r="J60" s="5" t="n">
        <v>60</v>
      </c>
    </row>
    <row r="61" customFormat="false" ht="15" hidden="false" customHeight="false" outlineLevel="0" collapsed="false">
      <c r="B61" s="27" t="n">
        <v>2</v>
      </c>
      <c r="C61" s="27" t="n">
        <v>38</v>
      </c>
      <c r="D61" s="26" t="s">
        <v>89</v>
      </c>
      <c r="E61" s="27" t="n">
        <v>2008</v>
      </c>
      <c r="F61" s="27" t="s">
        <v>226</v>
      </c>
      <c r="G61" s="28" t="s">
        <v>227</v>
      </c>
      <c r="H61" s="39" t="n">
        <v>0.00824930555555556</v>
      </c>
      <c r="I61" s="4" t="n">
        <v>2</v>
      </c>
      <c r="J61" s="5" t="n">
        <v>54</v>
      </c>
    </row>
    <row r="62" customFormat="false" ht="15" hidden="false" customHeight="false" outlineLevel="0" collapsed="false">
      <c r="B62" s="27" t="n">
        <v>3</v>
      </c>
      <c r="C62" s="27" t="n">
        <v>23</v>
      </c>
      <c r="D62" s="26" t="s">
        <v>97</v>
      </c>
      <c r="E62" s="27" t="n">
        <v>2007</v>
      </c>
      <c r="F62" s="27" t="s">
        <v>49</v>
      </c>
      <c r="G62" s="28" t="s">
        <v>234</v>
      </c>
      <c r="H62" s="39" t="n">
        <v>0.00860219907407408</v>
      </c>
      <c r="I62" s="4" t="n">
        <v>3</v>
      </c>
      <c r="J62" s="5" t="n">
        <v>48</v>
      </c>
    </row>
    <row r="63" customFormat="false" ht="15" hidden="false" customHeight="false" outlineLevel="0" collapsed="false">
      <c r="B63" s="27" t="n">
        <v>4</v>
      </c>
      <c r="C63" s="27" t="n">
        <v>29</v>
      </c>
      <c r="D63" s="26" t="s">
        <v>239</v>
      </c>
      <c r="E63" s="27" t="n">
        <v>2009</v>
      </c>
      <c r="F63" s="27" t="s">
        <v>226</v>
      </c>
      <c r="G63" s="28" t="s">
        <v>227</v>
      </c>
      <c r="H63" s="39" t="n">
        <v>0.00874479166666667</v>
      </c>
      <c r="I63" s="4" t="n">
        <v>4</v>
      </c>
      <c r="J63" s="5" t="n">
        <v>43</v>
      </c>
    </row>
    <row r="64" customFormat="false" ht="15" hidden="false" customHeight="false" outlineLevel="0" collapsed="false">
      <c r="B64" s="27" t="n">
        <v>5</v>
      </c>
      <c r="C64" s="27" t="n">
        <v>22</v>
      </c>
      <c r="D64" s="26" t="s">
        <v>99</v>
      </c>
      <c r="E64" s="27" t="n">
        <v>2009</v>
      </c>
      <c r="F64" s="27" t="s">
        <v>49</v>
      </c>
      <c r="G64" s="28" t="s">
        <v>234</v>
      </c>
      <c r="H64" s="39" t="n">
        <v>0.00877349537037037</v>
      </c>
      <c r="I64" s="4" t="n">
        <v>5</v>
      </c>
      <c r="J64" s="5" t="n">
        <v>40</v>
      </c>
    </row>
    <row r="65" customFormat="false" ht="15" hidden="false" customHeight="false" outlineLevel="0" collapsed="false">
      <c r="B65" s="27" t="n">
        <v>6</v>
      </c>
      <c r="C65" s="27" t="n">
        <v>26</v>
      </c>
      <c r="D65" s="26" t="s">
        <v>240</v>
      </c>
      <c r="E65" s="27" t="n">
        <v>2008</v>
      </c>
      <c r="F65" s="27" t="s">
        <v>226</v>
      </c>
      <c r="G65" s="28" t="s">
        <v>227</v>
      </c>
      <c r="H65" s="39" t="n">
        <v>0.00902118055555556</v>
      </c>
      <c r="I65" s="4" t="n">
        <v>6</v>
      </c>
      <c r="J65" s="5" t="n">
        <v>38</v>
      </c>
    </row>
    <row r="66" customFormat="false" ht="15" hidden="false" customHeight="false" outlineLevel="0" collapsed="false">
      <c r="B66" s="27" t="n">
        <v>7</v>
      </c>
      <c r="C66" s="27" t="n">
        <v>35</v>
      </c>
      <c r="D66" s="26" t="s">
        <v>241</v>
      </c>
      <c r="E66" s="27" t="n">
        <v>2009</v>
      </c>
      <c r="F66" s="27" t="s">
        <v>242</v>
      </c>
      <c r="G66" s="28" t="s">
        <v>243</v>
      </c>
      <c r="H66" s="39" t="n">
        <v>0.00906342592592593</v>
      </c>
      <c r="I66" s="4" t="n">
        <v>7</v>
      </c>
      <c r="J66" s="5" t="n">
        <v>36</v>
      </c>
    </row>
    <row r="67" customFormat="false" ht="15" hidden="false" customHeight="false" outlineLevel="0" collapsed="false">
      <c r="B67" s="27" t="n">
        <v>8</v>
      </c>
      <c r="C67" s="27" t="n">
        <v>42</v>
      </c>
      <c r="D67" s="26" t="s">
        <v>244</v>
      </c>
      <c r="E67" s="27" t="n">
        <v>2008</v>
      </c>
      <c r="F67" s="27" t="s">
        <v>226</v>
      </c>
      <c r="G67" s="28" t="s">
        <v>227</v>
      </c>
      <c r="H67" s="39" t="n">
        <v>0.00916284722222222</v>
      </c>
      <c r="I67" s="4" t="n">
        <v>8</v>
      </c>
      <c r="J67" s="5" t="n">
        <v>34</v>
      </c>
    </row>
    <row r="68" customFormat="false" ht="15" hidden="false" customHeight="false" outlineLevel="0" collapsed="false">
      <c r="B68" s="27" t="n">
        <v>9</v>
      </c>
      <c r="C68" s="27" t="n">
        <v>44</v>
      </c>
      <c r="D68" s="26" t="s">
        <v>245</v>
      </c>
      <c r="E68" s="27" t="n">
        <v>2007</v>
      </c>
      <c r="F68" s="27" t="s">
        <v>242</v>
      </c>
      <c r="G68" s="28" t="s">
        <v>243</v>
      </c>
      <c r="H68" s="39" t="n">
        <v>0.00918298611111111</v>
      </c>
      <c r="I68" s="4" t="n">
        <v>9</v>
      </c>
      <c r="J68" s="5" t="n">
        <v>32</v>
      </c>
    </row>
    <row r="69" customFormat="false" ht="15" hidden="false" customHeight="false" outlineLevel="0" collapsed="false">
      <c r="B69" s="27" t="n">
        <v>10</v>
      </c>
      <c r="C69" s="27" t="n">
        <v>43</v>
      </c>
      <c r="D69" s="26" t="s">
        <v>246</v>
      </c>
      <c r="E69" s="27" t="n">
        <v>2007</v>
      </c>
      <c r="F69" s="27" t="s">
        <v>226</v>
      </c>
      <c r="G69" s="28" t="s">
        <v>227</v>
      </c>
      <c r="H69" s="39" t="n">
        <v>0.00920208333333333</v>
      </c>
      <c r="I69" s="4" t="n">
        <v>10</v>
      </c>
      <c r="J69" s="5" t="n">
        <v>31</v>
      </c>
    </row>
    <row r="70" customFormat="false" ht="15" hidden="false" customHeight="false" outlineLevel="0" collapsed="false">
      <c r="B70" s="27" t="n">
        <v>11</v>
      </c>
      <c r="C70" s="27" t="n">
        <v>41</v>
      </c>
      <c r="D70" s="26" t="s">
        <v>247</v>
      </c>
      <c r="E70" s="27" t="n">
        <v>2010</v>
      </c>
      <c r="F70" s="27" t="s">
        <v>226</v>
      </c>
      <c r="G70" s="28" t="s">
        <v>227</v>
      </c>
      <c r="H70" s="39" t="n">
        <v>0.0092525462962963</v>
      </c>
      <c r="I70" s="4" t="n">
        <v>11</v>
      </c>
      <c r="J70" s="5" t="n">
        <v>30</v>
      </c>
    </row>
    <row r="71" customFormat="false" ht="15" hidden="false" customHeight="false" outlineLevel="0" collapsed="false">
      <c r="B71" s="27" t="n">
        <v>12</v>
      </c>
      <c r="C71" s="27" t="n">
        <v>40</v>
      </c>
      <c r="D71" s="26" t="s">
        <v>248</v>
      </c>
      <c r="E71" s="27" t="n">
        <v>2009</v>
      </c>
      <c r="F71" s="27" t="s">
        <v>242</v>
      </c>
      <c r="G71" s="28" t="s">
        <v>243</v>
      </c>
      <c r="H71" s="39" t="n">
        <v>0.00940983796296296</v>
      </c>
      <c r="I71" s="4" t="n">
        <v>12</v>
      </c>
      <c r="J71" s="5" t="n">
        <v>28</v>
      </c>
    </row>
    <row r="72" customFormat="false" ht="15" hidden="false" customHeight="false" outlineLevel="0" collapsed="false">
      <c r="B72" s="27" t="n">
        <v>13</v>
      </c>
      <c r="C72" s="27" t="n">
        <v>25</v>
      </c>
      <c r="D72" s="26" t="s">
        <v>249</v>
      </c>
      <c r="E72" s="27" t="n">
        <v>2008</v>
      </c>
      <c r="F72" s="27" t="s">
        <v>242</v>
      </c>
      <c r="G72" s="28" t="s">
        <v>243</v>
      </c>
      <c r="H72" s="39" t="n">
        <v>0.0095162037037037</v>
      </c>
      <c r="I72" s="4" t="n">
        <v>13</v>
      </c>
      <c r="J72" s="5" t="n">
        <v>26</v>
      </c>
    </row>
    <row r="73" customFormat="false" ht="15" hidden="false" customHeight="false" outlineLevel="0" collapsed="false">
      <c r="B73" s="27" t="n">
        <v>14</v>
      </c>
      <c r="C73" s="27" t="n">
        <v>30</v>
      </c>
      <c r="D73" s="26" t="s">
        <v>113</v>
      </c>
      <c r="E73" s="27" t="n">
        <v>2008</v>
      </c>
      <c r="F73" s="27" t="s">
        <v>226</v>
      </c>
      <c r="G73" s="28" t="s">
        <v>227</v>
      </c>
      <c r="H73" s="39" t="n">
        <v>0.0101408564814815</v>
      </c>
      <c r="I73" s="4" t="n">
        <v>14</v>
      </c>
      <c r="J73" s="5" t="n">
        <v>24</v>
      </c>
    </row>
    <row r="74" customFormat="false" ht="15" hidden="false" customHeight="false" outlineLevel="0" collapsed="false">
      <c r="B74" s="27" t="n">
        <v>15</v>
      </c>
      <c r="C74" s="27" t="n">
        <v>34</v>
      </c>
      <c r="D74" s="26" t="s">
        <v>105</v>
      </c>
      <c r="E74" s="27" t="n">
        <v>2008</v>
      </c>
      <c r="F74" s="27" t="s">
        <v>226</v>
      </c>
      <c r="G74" s="28" t="s">
        <v>227</v>
      </c>
      <c r="H74" s="39" t="n">
        <v>0.010399537037037</v>
      </c>
      <c r="I74" s="4" t="n">
        <v>15</v>
      </c>
      <c r="J74" s="5" t="n">
        <v>22</v>
      </c>
    </row>
    <row r="75" customFormat="false" ht="15" hidden="false" customHeight="false" outlineLevel="0" collapsed="false">
      <c r="B75" s="27" t="n">
        <v>16</v>
      </c>
      <c r="C75" s="27" t="n">
        <v>27</v>
      </c>
      <c r="D75" s="26" t="s">
        <v>250</v>
      </c>
      <c r="E75" s="27" t="n">
        <v>2007</v>
      </c>
      <c r="F75" s="27" t="s">
        <v>242</v>
      </c>
      <c r="G75" s="28" t="s">
        <v>243</v>
      </c>
      <c r="H75" s="39" t="n">
        <v>0.010416087962963</v>
      </c>
      <c r="I75" s="4" t="n">
        <v>16</v>
      </c>
      <c r="J75" s="5" t="n">
        <v>20</v>
      </c>
    </row>
    <row r="76" customFormat="false" ht="15" hidden="false" customHeight="false" outlineLevel="0" collapsed="false">
      <c r="B76" s="27" t="n">
        <v>17</v>
      </c>
      <c r="C76" s="27" t="n">
        <v>24</v>
      </c>
      <c r="D76" s="26" t="s">
        <v>251</v>
      </c>
      <c r="E76" s="27" t="n">
        <v>2009</v>
      </c>
      <c r="F76" s="27" t="s">
        <v>226</v>
      </c>
      <c r="G76" s="28" t="s">
        <v>227</v>
      </c>
      <c r="H76" s="39" t="n">
        <v>0.0107177083333333</v>
      </c>
      <c r="I76" s="4" t="n">
        <v>17</v>
      </c>
      <c r="J76" s="5" t="n">
        <v>18</v>
      </c>
    </row>
    <row r="77" customFormat="false" ht="15" hidden="false" customHeight="false" outlineLevel="0" collapsed="false">
      <c r="B77" s="27" t="n">
        <v>18</v>
      </c>
      <c r="C77" s="27" t="n">
        <v>31</v>
      </c>
      <c r="D77" s="26" t="s">
        <v>252</v>
      </c>
      <c r="E77" s="27" t="n">
        <v>2009</v>
      </c>
      <c r="F77" s="27" t="s">
        <v>49</v>
      </c>
      <c r="G77" s="28" t="s">
        <v>253</v>
      </c>
      <c r="H77" s="39" t="n">
        <v>0.0108858796296296</v>
      </c>
      <c r="I77" s="4" t="n">
        <v>18</v>
      </c>
      <c r="J77" s="5" t="n">
        <v>16</v>
      </c>
    </row>
    <row r="78" customFormat="false" ht="15" hidden="false" customHeight="false" outlineLevel="0" collapsed="false">
      <c r="B78" s="27" t="n">
        <v>19</v>
      </c>
      <c r="C78" s="27" t="n">
        <v>20</v>
      </c>
      <c r="D78" s="26" t="s">
        <v>121</v>
      </c>
      <c r="E78" s="27" t="n">
        <v>2009</v>
      </c>
      <c r="F78" s="27" t="s">
        <v>226</v>
      </c>
      <c r="G78" s="28" t="s">
        <v>243</v>
      </c>
      <c r="H78" s="39" t="n">
        <v>0.0110365740740741</v>
      </c>
      <c r="I78" s="4" t="n">
        <v>19</v>
      </c>
      <c r="J78" s="5" t="n">
        <v>14</v>
      </c>
    </row>
    <row r="79" customFormat="false" ht="15" hidden="false" customHeight="false" outlineLevel="0" collapsed="false">
      <c r="B79" s="27" t="n">
        <v>20</v>
      </c>
      <c r="C79" s="27" t="n">
        <v>32</v>
      </c>
      <c r="D79" s="26" t="s">
        <v>109</v>
      </c>
      <c r="E79" s="27" t="n">
        <v>2009</v>
      </c>
      <c r="F79" s="27" t="s">
        <v>49</v>
      </c>
      <c r="G79" s="28" t="s">
        <v>253</v>
      </c>
      <c r="H79" s="39" t="n">
        <v>0.0111217592592593</v>
      </c>
      <c r="I79" s="4" t="n">
        <v>20</v>
      </c>
      <c r="J79" s="5" t="n">
        <v>12</v>
      </c>
    </row>
    <row r="80" customFormat="false" ht="15" hidden="false" customHeight="false" outlineLevel="0" collapsed="false">
      <c r="B80" s="27" t="n">
        <v>21</v>
      </c>
      <c r="C80" s="27" t="n">
        <v>21</v>
      </c>
      <c r="D80" s="26" t="s">
        <v>254</v>
      </c>
      <c r="E80" s="27" t="n">
        <v>2007</v>
      </c>
      <c r="F80" s="27" t="s">
        <v>64</v>
      </c>
      <c r="G80" s="28" t="s">
        <v>234</v>
      </c>
      <c r="H80" s="39" t="n">
        <v>0.0113239583333333</v>
      </c>
      <c r="I80" s="4" t="n">
        <v>21</v>
      </c>
      <c r="J80" s="5" t="n">
        <v>10</v>
      </c>
    </row>
    <row r="81" customFormat="false" ht="15" hidden="false" customHeight="false" outlineLevel="0" collapsed="false">
      <c r="B81" s="27" t="n">
        <v>22</v>
      </c>
      <c r="C81" s="27" t="n">
        <v>39</v>
      </c>
      <c r="D81" s="26" t="s">
        <v>255</v>
      </c>
      <c r="E81" s="27" t="n">
        <v>2009</v>
      </c>
      <c r="F81" s="27" t="s">
        <v>49</v>
      </c>
      <c r="G81" s="28" t="s">
        <v>234</v>
      </c>
      <c r="H81" s="39" t="n">
        <v>0.0121092592592593</v>
      </c>
      <c r="I81" s="4" t="n">
        <v>22</v>
      </c>
      <c r="J81" s="5" t="n">
        <v>9</v>
      </c>
    </row>
    <row r="82" customFormat="false" ht="15" hidden="false" customHeight="false" outlineLevel="0" collapsed="false">
      <c r="B82" s="27" t="n">
        <v>23</v>
      </c>
      <c r="C82" s="27" t="n">
        <v>33</v>
      </c>
      <c r="D82" s="26" t="s">
        <v>256</v>
      </c>
      <c r="E82" s="27" t="n">
        <v>2008</v>
      </c>
      <c r="F82" s="27" t="s">
        <v>226</v>
      </c>
      <c r="G82" s="28" t="s">
        <v>227</v>
      </c>
      <c r="H82" s="39" t="n">
        <v>0.0127387731481481</v>
      </c>
      <c r="I82" s="4" t="n">
        <v>23</v>
      </c>
      <c r="J82" s="5" t="n">
        <v>8</v>
      </c>
    </row>
    <row r="83" customFormat="false" ht="12.75" hidden="false" customHeight="false" outlineLevel="0" collapsed="false">
      <c r="B83" s="27"/>
      <c r="C83" s="27" t="n">
        <v>28</v>
      </c>
      <c r="D83" s="26" t="s">
        <v>257</v>
      </c>
      <c r="E83" s="27" t="n">
        <v>2008</v>
      </c>
      <c r="F83" s="27" t="s">
        <v>226</v>
      </c>
      <c r="G83" s="28" t="s">
        <v>227</v>
      </c>
      <c r="H83" s="42" t="s">
        <v>218</v>
      </c>
      <c r="I83" s="28"/>
      <c r="J83" s="28"/>
    </row>
    <row r="84" customFormat="false" ht="12.75" hidden="false" customHeight="false" outlineLevel="0" collapsed="false">
      <c r="B84" s="27"/>
      <c r="C84" s="27" t="n">
        <v>36</v>
      </c>
      <c r="D84" s="26" t="s">
        <v>258</v>
      </c>
      <c r="E84" s="27" t="n">
        <v>2009</v>
      </c>
      <c r="F84" s="27" t="s">
        <v>226</v>
      </c>
      <c r="G84" s="28" t="s">
        <v>227</v>
      </c>
      <c r="H84" s="42" t="s">
        <v>218</v>
      </c>
      <c r="I84" s="28"/>
      <c r="J84" s="28"/>
    </row>
    <row r="85" customFormat="false" ht="12.75" hidden="false" customHeight="false" outlineLevel="0" collapsed="false">
      <c r="B85" s="27"/>
      <c r="C85" s="27" t="n">
        <v>37</v>
      </c>
      <c r="D85" s="26" t="s">
        <v>259</v>
      </c>
      <c r="E85" s="27" t="n">
        <v>2009</v>
      </c>
      <c r="F85" s="27" t="s">
        <v>242</v>
      </c>
      <c r="G85" s="28" t="s">
        <v>243</v>
      </c>
      <c r="H85" s="42" t="s">
        <v>218</v>
      </c>
      <c r="I85" s="28"/>
      <c r="J85" s="28"/>
    </row>
    <row r="86" customFormat="false" ht="12.75" hidden="false" customHeight="false" outlineLevel="0" collapsed="false">
      <c r="B86" s="34"/>
      <c r="C86" s="34"/>
      <c r="D86" s="33"/>
      <c r="E86" s="34"/>
      <c r="F86" s="34"/>
      <c r="G86" s="34"/>
    </row>
    <row r="87" customFormat="false" ht="12.75" hidden="false" customHeight="false" outlineLevel="0" collapsed="false">
      <c r="B87" s="41" t="s">
        <v>260</v>
      </c>
      <c r="C87" s="41"/>
      <c r="D87" s="41"/>
    </row>
    <row r="88" s="38" customFormat="true" ht="37.5" hidden="false" customHeight="true" outlineLevel="0" collapsed="false">
      <c r="B88" s="23" t="s">
        <v>0</v>
      </c>
      <c r="C88" s="23" t="s">
        <v>201</v>
      </c>
      <c r="D88" s="23" t="s">
        <v>202</v>
      </c>
      <c r="E88" s="23" t="s">
        <v>203</v>
      </c>
      <c r="F88" s="23" t="s">
        <v>204</v>
      </c>
      <c r="G88" s="23" t="s">
        <v>205</v>
      </c>
      <c r="H88" s="23" t="s">
        <v>47</v>
      </c>
      <c r="I88" s="24" t="s">
        <v>0</v>
      </c>
      <c r="J88" s="24" t="s">
        <v>1</v>
      </c>
    </row>
    <row r="89" customFormat="false" ht="15" hidden="false" customHeight="false" outlineLevel="0" collapsed="false">
      <c r="B89" s="27" t="n">
        <v>1</v>
      </c>
      <c r="C89" s="27" t="n">
        <v>63</v>
      </c>
      <c r="D89" s="26" t="s">
        <v>261</v>
      </c>
      <c r="E89" s="27" t="n">
        <v>2001</v>
      </c>
      <c r="F89" s="27" t="s">
        <v>226</v>
      </c>
      <c r="G89" s="26" t="s">
        <v>227</v>
      </c>
      <c r="H89" s="39" t="n">
        <v>0.0159572916666667</v>
      </c>
      <c r="I89" s="4" t="n">
        <v>1</v>
      </c>
      <c r="J89" s="5" t="n">
        <v>60</v>
      </c>
    </row>
    <row r="90" customFormat="false" ht="15" hidden="false" customHeight="false" outlineLevel="0" collapsed="false">
      <c r="B90" s="27"/>
      <c r="C90" s="27" t="n">
        <v>62</v>
      </c>
      <c r="D90" s="26" t="s">
        <v>262</v>
      </c>
      <c r="E90" s="27" t="n">
        <v>2001</v>
      </c>
      <c r="F90" s="27" t="s">
        <v>226</v>
      </c>
      <c r="G90" s="26" t="s">
        <v>243</v>
      </c>
      <c r="H90" s="42" t="s">
        <v>218</v>
      </c>
      <c r="I90" s="4" t="n">
        <v>2</v>
      </c>
      <c r="J90" s="5" t="n">
        <v>54</v>
      </c>
    </row>
    <row r="91" customFormat="false" ht="12.75" hidden="false" customHeight="false" outlineLevel="0" collapsed="false">
      <c r="B91" s="34"/>
      <c r="C91" s="34"/>
      <c r="D91" s="33"/>
      <c r="E91" s="34"/>
      <c r="F91" s="34"/>
      <c r="G91" s="33"/>
    </row>
    <row r="92" customFormat="false" ht="12.75" hidden="false" customHeight="false" outlineLevel="0" collapsed="false">
      <c r="B92" s="41" t="s">
        <v>263</v>
      </c>
      <c r="C92" s="41"/>
      <c r="D92" s="41"/>
    </row>
    <row r="93" s="38" customFormat="true" ht="37.5" hidden="false" customHeight="true" outlineLevel="0" collapsed="false">
      <c r="B93" s="23" t="s">
        <v>0</v>
      </c>
      <c r="C93" s="23" t="s">
        <v>201</v>
      </c>
      <c r="D93" s="23" t="s">
        <v>202</v>
      </c>
      <c r="E93" s="23" t="s">
        <v>203</v>
      </c>
      <c r="F93" s="23" t="s">
        <v>204</v>
      </c>
      <c r="G93" s="23" t="s">
        <v>205</v>
      </c>
      <c r="H93" s="23" t="s">
        <v>47</v>
      </c>
      <c r="I93" s="24" t="s">
        <v>0</v>
      </c>
      <c r="J93" s="24" t="s">
        <v>1</v>
      </c>
    </row>
    <row r="94" customFormat="false" ht="15" hidden="false" customHeight="false" outlineLevel="0" collapsed="false">
      <c r="B94" s="27" t="n">
        <v>1</v>
      </c>
      <c r="C94" s="27" t="n">
        <v>68</v>
      </c>
      <c r="D94" s="26" t="s">
        <v>141</v>
      </c>
      <c r="E94" s="27" t="n">
        <v>2003</v>
      </c>
      <c r="F94" s="27" t="s">
        <v>226</v>
      </c>
      <c r="G94" s="26" t="s">
        <v>227</v>
      </c>
      <c r="H94" s="39" t="n">
        <v>0.0141528935185185</v>
      </c>
      <c r="I94" s="4" t="n">
        <v>1</v>
      </c>
      <c r="J94" s="5" t="n">
        <v>60</v>
      </c>
    </row>
    <row r="95" customFormat="false" ht="15" hidden="false" customHeight="false" outlineLevel="0" collapsed="false">
      <c r="B95" s="27" t="n">
        <v>2</v>
      </c>
      <c r="C95" s="27" t="n">
        <v>67</v>
      </c>
      <c r="D95" s="26" t="s">
        <v>264</v>
      </c>
      <c r="E95" s="27" t="n">
        <v>2003</v>
      </c>
      <c r="F95" s="27" t="s">
        <v>226</v>
      </c>
      <c r="G95" s="26" t="s">
        <v>243</v>
      </c>
      <c r="H95" s="39" t="n">
        <v>0.0145292824074074</v>
      </c>
      <c r="I95" s="4" t="n">
        <v>2</v>
      </c>
      <c r="J95" s="5" t="n">
        <v>54</v>
      </c>
    </row>
    <row r="96" customFormat="false" ht="15" hidden="false" customHeight="false" outlineLevel="0" collapsed="false">
      <c r="B96" s="27" t="n">
        <v>3</v>
      </c>
      <c r="C96" s="27" t="n">
        <v>71</v>
      </c>
      <c r="D96" s="26" t="s">
        <v>147</v>
      </c>
      <c r="E96" s="27" t="n">
        <v>2004</v>
      </c>
      <c r="F96" s="27" t="s">
        <v>226</v>
      </c>
      <c r="G96" s="26" t="s">
        <v>227</v>
      </c>
      <c r="H96" s="39" t="n">
        <v>0.0148804398148148</v>
      </c>
      <c r="I96" s="4" t="n">
        <v>3</v>
      </c>
      <c r="J96" s="5" t="n">
        <v>48</v>
      </c>
    </row>
    <row r="97" customFormat="false" ht="15" hidden="false" customHeight="false" outlineLevel="0" collapsed="false">
      <c r="B97" s="27" t="n">
        <v>4</v>
      </c>
      <c r="C97" s="27" t="n">
        <v>70</v>
      </c>
      <c r="D97" s="26" t="s">
        <v>143</v>
      </c>
      <c r="E97" s="27" t="n">
        <v>2003</v>
      </c>
      <c r="F97" s="27" t="s">
        <v>226</v>
      </c>
      <c r="G97" s="26" t="s">
        <v>227</v>
      </c>
      <c r="H97" s="39" t="n">
        <v>0.0152702546296296</v>
      </c>
      <c r="I97" s="4" t="n">
        <v>4</v>
      </c>
      <c r="J97" s="5" t="n">
        <v>43</v>
      </c>
    </row>
    <row r="98" customFormat="false" ht="15" hidden="false" customHeight="false" outlineLevel="0" collapsed="false">
      <c r="B98" s="27" t="n">
        <v>5</v>
      </c>
      <c r="C98" s="27" t="n">
        <v>65</v>
      </c>
      <c r="D98" s="26" t="s">
        <v>265</v>
      </c>
      <c r="E98" s="27" t="n">
        <v>2003</v>
      </c>
      <c r="F98" s="27" t="s">
        <v>226</v>
      </c>
      <c r="G98" s="26" t="s">
        <v>243</v>
      </c>
      <c r="H98" s="39" t="n">
        <v>0.0162758101851852</v>
      </c>
      <c r="I98" s="4" t="n">
        <v>5</v>
      </c>
      <c r="J98" s="5" t="n">
        <v>40</v>
      </c>
    </row>
    <row r="99" customFormat="false" ht="15" hidden="false" customHeight="false" outlineLevel="0" collapsed="false">
      <c r="B99" s="27" t="n">
        <v>6</v>
      </c>
      <c r="C99" s="27" t="n">
        <v>69</v>
      </c>
      <c r="D99" s="26" t="s">
        <v>149</v>
      </c>
      <c r="E99" s="27" t="n">
        <v>2004</v>
      </c>
      <c r="F99" s="27" t="s">
        <v>226</v>
      </c>
      <c r="G99" s="26" t="s">
        <v>243</v>
      </c>
      <c r="H99" s="39" t="n">
        <v>0.0164918981481481</v>
      </c>
      <c r="I99" s="4" t="n">
        <v>6</v>
      </c>
      <c r="J99" s="5" t="n">
        <v>38</v>
      </c>
    </row>
    <row r="100" customFormat="false" ht="15" hidden="false" customHeight="false" outlineLevel="0" collapsed="false">
      <c r="B100" s="27" t="n">
        <v>7</v>
      </c>
      <c r="C100" s="27" t="n">
        <v>72</v>
      </c>
      <c r="D100" s="26" t="s">
        <v>266</v>
      </c>
      <c r="E100" s="27" t="n">
        <v>2004</v>
      </c>
      <c r="F100" s="27" t="s">
        <v>39</v>
      </c>
      <c r="G100" s="26" t="s">
        <v>230</v>
      </c>
      <c r="H100" s="39" t="n">
        <v>0.0166033564814815</v>
      </c>
      <c r="I100" s="4" t="n">
        <v>7</v>
      </c>
      <c r="J100" s="5" t="n">
        <v>36</v>
      </c>
    </row>
    <row r="101" customFormat="false" ht="15" hidden="false" customHeight="false" outlineLevel="0" collapsed="false">
      <c r="B101" s="27" t="n">
        <v>8</v>
      </c>
      <c r="C101" s="27" t="n">
        <v>66</v>
      </c>
      <c r="D101" s="26" t="s">
        <v>267</v>
      </c>
      <c r="E101" s="27" t="n">
        <v>2004</v>
      </c>
      <c r="F101" s="27" t="s">
        <v>39</v>
      </c>
      <c r="G101" s="26" t="s">
        <v>230</v>
      </c>
      <c r="H101" s="39" t="n">
        <v>0.0184055555555556</v>
      </c>
      <c r="I101" s="4" t="n">
        <v>8</v>
      </c>
      <c r="J101" s="5" t="n">
        <v>34</v>
      </c>
    </row>
    <row r="102" customFormat="false" ht="12.75" hidden="false" customHeight="false" outlineLevel="0" collapsed="false">
      <c r="B102" s="27"/>
      <c r="C102" s="27" t="n">
        <v>64</v>
      </c>
      <c r="D102" s="26" t="s">
        <v>155</v>
      </c>
      <c r="E102" s="27" t="n">
        <v>2004</v>
      </c>
      <c r="F102" s="27" t="s">
        <v>226</v>
      </c>
      <c r="G102" s="26" t="s">
        <v>243</v>
      </c>
      <c r="H102" s="42" t="s">
        <v>218</v>
      </c>
      <c r="I102" s="28"/>
      <c r="J102" s="28"/>
    </row>
    <row r="103" customFormat="false" ht="12.75" hidden="false" customHeight="false" outlineLevel="0" collapsed="false">
      <c r="B103" s="34"/>
      <c r="C103" s="34"/>
      <c r="D103" s="33"/>
      <c r="E103" s="34"/>
      <c r="F103" s="34"/>
      <c r="G103" s="33"/>
    </row>
    <row r="104" customFormat="false" ht="12.75" hidden="false" customHeight="false" outlineLevel="0" collapsed="false">
      <c r="B104" s="45" t="s">
        <v>268</v>
      </c>
      <c r="C104" s="45"/>
      <c r="D104" s="45"/>
    </row>
    <row r="105" s="38" customFormat="true" ht="37.5" hidden="false" customHeight="true" outlineLevel="0" collapsed="false">
      <c r="B105" s="23" t="s">
        <v>0</v>
      </c>
      <c r="C105" s="23" t="s">
        <v>201</v>
      </c>
      <c r="D105" s="23" t="s">
        <v>202</v>
      </c>
      <c r="E105" s="23" t="s">
        <v>203</v>
      </c>
      <c r="F105" s="23" t="s">
        <v>204</v>
      </c>
      <c r="G105" s="23" t="s">
        <v>205</v>
      </c>
      <c r="H105" s="23" t="s">
        <v>47</v>
      </c>
      <c r="I105" s="24" t="s">
        <v>0</v>
      </c>
      <c r="J105" s="24" t="s">
        <v>1</v>
      </c>
    </row>
    <row r="106" customFormat="false" ht="15" hidden="false" customHeight="false" outlineLevel="0" collapsed="false">
      <c r="B106" s="27" t="n">
        <v>1</v>
      </c>
      <c r="C106" s="27" t="n">
        <v>57</v>
      </c>
      <c r="D106" s="26" t="s">
        <v>83</v>
      </c>
      <c r="E106" s="27" t="n">
        <v>1969</v>
      </c>
      <c r="F106" s="27" t="s">
        <v>39</v>
      </c>
      <c r="G106" s="26"/>
      <c r="H106" s="39" t="n">
        <v>0.00730983796296296</v>
      </c>
      <c r="I106" s="4" t="n">
        <v>1</v>
      </c>
      <c r="J106" s="5" t="n">
        <v>60</v>
      </c>
    </row>
    <row r="107" customFormat="false" ht="15" hidden="false" customHeight="false" outlineLevel="0" collapsed="false">
      <c r="B107" s="27" t="n">
        <v>2</v>
      </c>
      <c r="C107" s="27" t="n">
        <v>59</v>
      </c>
      <c r="D107" s="26" t="s">
        <v>269</v>
      </c>
      <c r="E107" s="27" t="n">
        <v>1965</v>
      </c>
      <c r="F107" s="27" t="s">
        <v>49</v>
      </c>
      <c r="G107" s="26" t="s">
        <v>211</v>
      </c>
      <c r="H107" s="39" t="n">
        <v>0.00893645833333333</v>
      </c>
      <c r="I107" s="4" t="n">
        <v>2</v>
      </c>
      <c r="J107" s="5" t="n">
        <v>54</v>
      </c>
    </row>
    <row r="108" customFormat="false" ht="12.75" hidden="false" customHeight="false" outlineLevel="0" collapsed="false">
      <c r="B108" s="27"/>
      <c r="C108" s="27" t="n">
        <v>58</v>
      </c>
      <c r="D108" s="26" t="s">
        <v>270</v>
      </c>
      <c r="E108" s="27" t="n">
        <v>1968</v>
      </c>
      <c r="F108" s="27" t="s">
        <v>39</v>
      </c>
      <c r="G108" s="26"/>
      <c r="H108" s="42" t="s">
        <v>271</v>
      </c>
      <c r="I108" s="28"/>
      <c r="J108" s="28"/>
    </row>
    <row r="110" customFormat="false" ht="12.75" hidden="false" customHeight="false" outlineLevel="0" collapsed="false">
      <c r="B110" s="45" t="s">
        <v>272</v>
      </c>
      <c r="C110" s="45"/>
      <c r="D110" s="45"/>
    </row>
    <row r="111" s="38" customFormat="true" ht="37.5" hidden="false" customHeight="true" outlineLevel="0" collapsed="false">
      <c r="B111" s="23" t="s">
        <v>0</v>
      </c>
      <c r="C111" s="23" t="s">
        <v>201</v>
      </c>
      <c r="D111" s="23" t="s">
        <v>202</v>
      </c>
      <c r="E111" s="23" t="s">
        <v>203</v>
      </c>
      <c r="F111" s="23" t="s">
        <v>204</v>
      </c>
      <c r="G111" s="23" t="s">
        <v>205</v>
      </c>
      <c r="H111" s="23" t="s">
        <v>47</v>
      </c>
      <c r="I111" s="24" t="s">
        <v>0</v>
      </c>
      <c r="J111" s="24" t="s">
        <v>1</v>
      </c>
    </row>
    <row r="112" customFormat="false" ht="15" hidden="false" customHeight="false" outlineLevel="0" collapsed="false">
      <c r="B112" s="27" t="n">
        <v>1</v>
      </c>
      <c r="C112" s="27" t="n">
        <v>56</v>
      </c>
      <c r="D112" s="26" t="s">
        <v>273</v>
      </c>
      <c r="E112" s="27" t="n">
        <v>1976</v>
      </c>
      <c r="F112" s="27" t="s">
        <v>49</v>
      </c>
      <c r="G112" s="26" t="s">
        <v>274</v>
      </c>
      <c r="H112" s="39" t="n">
        <v>0.00898136574074074</v>
      </c>
      <c r="I112" s="4" t="n">
        <v>1</v>
      </c>
      <c r="J112" s="5" t="n">
        <v>60</v>
      </c>
    </row>
    <row r="113" customFormat="false" ht="15" hidden="false" customHeight="false" outlineLevel="0" collapsed="false">
      <c r="B113" s="27"/>
      <c r="C113" s="27" t="n">
        <v>55</v>
      </c>
      <c r="D113" s="26" t="s">
        <v>81</v>
      </c>
      <c r="E113" s="27" t="n">
        <v>1978</v>
      </c>
      <c r="F113" s="27"/>
      <c r="G113" s="26"/>
      <c r="H113" s="42" t="s">
        <v>271</v>
      </c>
      <c r="I113" s="4" t="n">
        <v>2</v>
      </c>
      <c r="J113" s="5" t="n">
        <v>54</v>
      </c>
    </row>
    <row r="115" customFormat="false" ht="12.75" hidden="false" customHeight="false" outlineLevel="0" collapsed="false">
      <c r="B115" s="45" t="s">
        <v>275</v>
      </c>
      <c r="C115" s="45"/>
      <c r="D115" s="45"/>
    </row>
    <row r="116" s="38" customFormat="true" ht="37.5" hidden="false" customHeight="true" outlineLevel="0" collapsed="false">
      <c r="B116" s="23" t="s">
        <v>0</v>
      </c>
      <c r="C116" s="23" t="s">
        <v>201</v>
      </c>
      <c r="D116" s="23" t="s">
        <v>202</v>
      </c>
      <c r="E116" s="23" t="s">
        <v>203</v>
      </c>
      <c r="F116" s="23" t="s">
        <v>204</v>
      </c>
      <c r="G116" s="23" t="s">
        <v>205</v>
      </c>
      <c r="H116" s="23" t="s">
        <v>47</v>
      </c>
      <c r="I116" s="24" t="s">
        <v>0</v>
      </c>
      <c r="J116" s="24" t="s">
        <v>1</v>
      </c>
    </row>
    <row r="117" customFormat="false" ht="15" hidden="false" customHeight="false" outlineLevel="0" collapsed="false">
      <c r="B117" s="27" t="n">
        <v>1</v>
      </c>
      <c r="C117" s="27" t="n">
        <v>81</v>
      </c>
      <c r="D117" s="26" t="s">
        <v>276</v>
      </c>
      <c r="E117" s="27" t="n">
        <v>1980</v>
      </c>
      <c r="F117" s="27" t="s">
        <v>277</v>
      </c>
      <c r="G117" s="26"/>
      <c r="H117" s="39" t="n">
        <v>0.0142890046296296</v>
      </c>
      <c r="I117" s="4" t="n">
        <v>1</v>
      </c>
      <c r="J117" s="5" t="n">
        <v>60</v>
      </c>
    </row>
    <row r="118" customFormat="false" ht="15" hidden="false" customHeight="false" outlineLevel="0" collapsed="false">
      <c r="B118" s="27" t="n">
        <v>2</v>
      </c>
      <c r="C118" s="27" t="n">
        <v>80</v>
      </c>
      <c r="D118" s="26" t="s">
        <v>278</v>
      </c>
      <c r="E118" s="27" t="n">
        <v>1981</v>
      </c>
      <c r="F118" s="27"/>
      <c r="G118" s="26"/>
      <c r="H118" s="39" t="n">
        <v>0.0147902777777778</v>
      </c>
      <c r="I118" s="4" t="n">
        <v>2</v>
      </c>
      <c r="J118" s="5" t="n">
        <v>54</v>
      </c>
    </row>
    <row r="119" customFormat="false" ht="12.75" hidden="false" customHeight="false" outlineLevel="0" collapsed="false">
      <c r="H119" s="40"/>
    </row>
    <row r="120" customFormat="false" ht="12.75" hidden="false" customHeight="false" outlineLevel="0" collapsed="false">
      <c r="B120" s="45" t="s">
        <v>279</v>
      </c>
      <c r="C120" s="45"/>
      <c r="D120" s="45"/>
    </row>
    <row r="121" s="38" customFormat="true" ht="37.5" hidden="false" customHeight="true" outlineLevel="0" collapsed="false">
      <c r="B121" s="23" t="s">
        <v>0</v>
      </c>
      <c r="C121" s="23" t="s">
        <v>201</v>
      </c>
      <c r="D121" s="23" t="s">
        <v>202</v>
      </c>
      <c r="E121" s="23" t="s">
        <v>203</v>
      </c>
      <c r="F121" s="23" t="s">
        <v>204</v>
      </c>
      <c r="G121" s="23" t="s">
        <v>205</v>
      </c>
      <c r="H121" s="23" t="s">
        <v>47</v>
      </c>
      <c r="I121" s="24" t="s">
        <v>0</v>
      </c>
      <c r="J121" s="24" t="s">
        <v>1</v>
      </c>
    </row>
    <row r="122" customFormat="false" ht="15" hidden="false" customHeight="false" outlineLevel="0" collapsed="false">
      <c r="B122" s="27" t="n">
        <v>1</v>
      </c>
      <c r="C122" s="27" t="n">
        <v>77</v>
      </c>
      <c r="D122" s="26" t="s">
        <v>75</v>
      </c>
      <c r="E122" s="27" t="n">
        <v>1990</v>
      </c>
      <c r="F122" s="27" t="s">
        <v>64</v>
      </c>
      <c r="G122" s="26"/>
      <c r="H122" s="39" t="n">
        <v>0.0136898148148148</v>
      </c>
      <c r="I122" s="4" t="n">
        <v>1</v>
      </c>
      <c r="J122" s="5" t="n">
        <v>60</v>
      </c>
    </row>
    <row r="123" customFormat="false" ht="15" hidden="false" customHeight="false" outlineLevel="0" collapsed="false">
      <c r="B123" s="27" t="n">
        <v>2</v>
      </c>
      <c r="C123" s="27" t="n">
        <v>78</v>
      </c>
      <c r="D123" s="26" t="s">
        <v>77</v>
      </c>
      <c r="E123" s="27" t="n">
        <v>1994</v>
      </c>
      <c r="F123" s="27" t="s">
        <v>49</v>
      </c>
      <c r="G123" s="26" t="s">
        <v>211</v>
      </c>
      <c r="H123" s="39" t="n">
        <v>0.0163835648148148</v>
      </c>
      <c r="I123" s="4" t="n">
        <v>2</v>
      </c>
      <c r="J123" s="5" t="n">
        <v>54</v>
      </c>
    </row>
    <row r="124" customFormat="false" ht="15" hidden="false" customHeight="false" outlineLevel="0" collapsed="false">
      <c r="B124" s="27" t="n">
        <v>3</v>
      </c>
      <c r="C124" s="27" t="n">
        <v>79</v>
      </c>
      <c r="D124" s="26" t="s">
        <v>280</v>
      </c>
      <c r="E124" s="27" t="n">
        <v>1997</v>
      </c>
      <c r="F124" s="27" t="s">
        <v>226</v>
      </c>
      <c r="G124" s="26" t="s">
        <v>227</v>
      </c>
      <c r="H124" s="39" t="n">
        <v>0.016537962962963</v>
      </c>
      <c r="I124" s="4" t="n">
        <v>3</v>
      </c>
      <c r="J124" s="5" t="n">
        <v>48</v>
      </c>
    </row>
    <row r="125" customFormat="false" ht="15" hidden="false" customHeight="false" outlineLevel="0" collapsed="false">
      <c r="B125" s="27" t="n">
        <v>4</v>
      </c>
      <c r="C125" s="27" t="n">
        <v>76</v>
      </c>
      <c r="D125" s="26" t="s">
        <v>281</v>
      </c>
      <c r="E125" s="27" t="n">
        <v>1996</v>
      </c>
      <c r="F125" s="27" t="s">
        <v>49</v>
      </c>
      <c r="G125" s="26" t="s">
        <v>211</v>
      </c>
      <c r="H125" s="39" t="n">
        <v>0.0168162037037037</v>
      </c>
      <c r="I125" s="4" t="n">
        <v>4</v>
      </c>
      <c r="J125" s="5" t="n">
        <v>43</v>
      </c>
    </row>
    <row r="126" customFormat="false" ht="12.75" hidden="false" customHeight="false" outlineLevel="0" collapsed="false">
      <c r="H126" s="40"/>
    </row>
    <row r="127" customFormat="false" ht="12.75" hidden="false" customHeight="false" outlineLevel="0" collapsed="false">
      <c r="B127" s="45" t="s">
        <v>282</v>
      </c>
      <c r="C127" s="45"/>
      <c r="D127" s="45"/>
    </row>
    <row r="128" s="38" customFormat="true" ht="37.5" hidden="false" customHeight="true" outlineLevel="0" collapsed="false">
      <c r="B128" s="23" t="s">
        <v>0</v>
      </c>
      <c r="C128" s="23" t="s">
        <v>201</v>
      </c>
      <c r="D128" s="23" t="s">
        <v>202</v>
      </c>
      <c r="E128" s="23" t="s">
        <v>203</v>
      </c>
      <c r="F128" s="23" t="s">
        <v>204</v>
      </c>
      <c r="G128" s="23" t="s">
        <v>205</v>
      </c>
      <c r="H128" s="23" t="s">
        <v>47</v>
      </c>
      <c r="I128" s="24" t="s">
        <v>0</v>
      </c>
      <c r="J128" s="24" t="s">
        <v>1</v>
      </c>
    </row>
    <row r="129" customFormat="false" ht="15" hidden="false" customHeight="false" outlineLevel="0" collapsed="false">
      <c r="B129" s="27" t="n">
        <v>1</v>
      </c>
      <c r="C129" s="27" t="n">
        <v>17</v>
      </c>
      <c r="D129" s="26" t="s">
        <v>283</v>
      </c>
      <c r="E129" s="27" t="n">
        <v>2004</v>
      </c>
      <c r="F129" s="27" t="s">
        <v>39</v>
      </c>
      <c r="G129" s="26" t="s">
        <v>230</v>
      </c>
      <c r="H129" s="39" t="n">
        <v>0.00722789351851852</v>
      </c>
      <c r="I129" s="4" t="n">
        <v>1</v>
      </c>
      <c r="J129" s="5" t="n">
        <v>60</v>
      </c>
    </row>
    <row r="130" customFormat="false" ht="15" hidden="false" customHeight="false" outlineLevel="0" collapsed="false">
      <c r="B130" s="27" t="n">
        <v>2</v>
      </c>
      <c r="C130" s="27" t="n">
        <v>19</v>
      </c>
      <c r="D130" s="26" t="s">
        <v>284</v>
      </c>
      <c r="E130" s="27" t="n">
        <v>2003</v>
      </c>
      <c r="F130" s="27" t="s">
        <v>39</v>
      </c>
      <c r="G130" s="26" t="s">
        <v>230</v>
      </c>
      <c r="H130" s="39" t="n">
        <v>0.00737488425925926</v>
      </c>
      <c r="I130" s="4" t="n">
        <v>2</v>
      </c>
      <c r="J130" s="5" t="n">
        <v>54</v>
      </c>
    </row>
    <row r="131" customFormat="false" ht="15" hidden="false" customHeight="false" outlineLevel="0" collapsed="false">
      <c r="B131" s="27" t="n">
        <v>3</v>
      </c>
      <c r="C131" s="27" t="n">
        <v>16</v>
      </c>
      <c r="D131" s="26" t="s">
        <v>285</v>
      </c>
      <c r="E131" s="27" t="n">
        <v>2003</v>
      </c>
      <c r="F131" s="27" t="s">
        <v>49</v>
      </c>
      <c r="G131" s="26" t="s">
        <v>274</v>
      </c>
      <c r="H131" s="39" t="n">
        <v>0.00779548611111111</v>
      </c>
      <c r="I131" s="4" t="n">
        <v>3</v>
      </c>
      <c r="J131" s="5" t="n">
        <v>48</v>
      </c>
    </row>
    <row r="132" customFormat="false" ht="15" hidden="false" customHeight="false" outlineLevel="0" collapsed="false">
      <c r="B132" s="27" t="n">
        <v>4</v>
      </c>
      <c r="C132" s="27" t="n">
        <v>14</v>
      </c>
      <c r="D132" s="26" t="s">
        <v>71</v>
      </c>
      <c r="E132" s="27" t="n">
        <v>2004</v>
      </c>
      <c r="F132" s="27" t="s">
        <v>226</v>
      </c>
      <c r="G132" s="26" t="s">
        <v>243</v>
      </c>
      <c r="H132" s="39" t="n">
        <v>0.00824826388888889</v>
      </c>
      <c r="I132" s="4" t="n">
        <v>4</v>
      </c>
      <c r="J132" s="5" t="n">
        <v>43</v>
      </c>
    </row>
    <row r="133" customFormat="false" ht="15" hidden="false" customHeight="false" outlineLevel="0" collapsed="false">
      <c r="B133" s="27" t="n">
        <v>5</v>
      </c>
      <c r="C133" s="27" t="n">
        <v>18</v>
      </c>
      <c r="D133" s="26" t="s">
        <v>286</v>
      </c>
      <c r="E133" s="27" t="n">
        <v>2004</v>
      </c>
      <c r="F133" s="27" t="s">
        <v>242</v>
      </c>
      <c r="G133" s="26" t="s">
        <v>243</v>
      </c>
      <c r="H133" s="39" t="n">
        <v>0.00889675925925926</v>
      </c>
      <c r="I133" s="4" t="n">
        <v>5</v>
      </c>
      <c r="J133" s="5" t="n">
        <v>40</v>
      </c>
    </row>
    <row r="134" customFormat="false" ht="15" hidden="false" customHeight="false" outlineLevel="0" collapsed="false">
      <c r="B134" s="27" t="n">
        <v>6</v>
      </c>
      <c r="C134" s="27" t="n">
        <v>15</v>
      </c>
      <c r="D134" s="26" t="s">
        <v>287</v>
      </c>
      <c r="E134" s="27" t="n">
        <v>2004</v>
      </c>
      <c r="F134" s="27" t="s">
        <v>242</v>
      </c>
      <c r="G134" s="26" t="s">
        <v>243</v>
      </c>
      <c r="H134" s="39" t="n">
        <v>0.00923576388888889</v>
      </c>
      <c r="I134" s="4" t="n">
        <v>6</v>
      </c>
      <c r="J134" s="5" t="n">
        <v>38</v>
      </c>
    </row>
    <row r="135" customFormat="false" ht="12.75" hidden="false" customHeight="false" outlineLevel="0" collapsed="false">
      <c r="H135" s="40"/>
    </row>
    <row r="136" customFormat="false" ht="12.75" hidden="false" customHeight="false" outlineLevel="0" collapsed="false">
      <c r="B136" s="45" t="s">
        <v>288</v>
      </c>
      <c r="C136" s="45"/>
      <c r="D136" s="45"/>
    </row>
    <row r="137" s="38" customFormat="true" ht="37.5" hidden="false" customHeight="true" outlineLevel="0" collapsed="false">
      <c r="B137" s="23" t="s">
        <v>0</v>
      </c>
      <c r="C137" s="23" t="s">
        <v>201</v>
      </c>
      <c r="D137" s="23" t="s">
        <v>202</v>
      </c>
      <c r="E137" s="23" t="s">
        <v>203</v>
      </c>
      <c r="F137" s="23" t="s">
        <v>204</v>
      </c>
      <c r="G137" s="23" t="s">
        <v>205</v>
      </c>
      <c r="H137" s="23" t="s">
        <v>47</v>
      </c>
      <c r="I137" s="24" t="s">
        <v>0</v>
      </c>
      <c r="J137" s="24" t="s">
        <v>1</v>
      </c>
    </row>
    <row r="138" customFormat="false" ht="15" hidden="false" customHeight="false" outlineLevel="0" collapsed="false">
      <c r="B138" s="27" t="n">
        <v>1</v>
      </c>
      <c r="C138" s="27" t="n">
        <v>11</v>
      </c>
      <c r="D138" s="26" t="s">
        <v>57</v>
      </c>
      <c r="E138" s="27" t="n">
        <v>2006</v>
      </c>
      <c r="F138" s="27" t="s">
        <v>226</v>
      </c>
      <c r="G138" s="26" t="s">
        <v>243</v>
      </c>
      <c r="H138" s="39" t="n">
        <v>0.00712789351851852</v>
      </c>
      <c r="I138" s="4" t="n">
        <v>1</v>
      </c>
      <c r="J138" s="5" t="n">
        <v>60</v>
      </c>
    </row>
    <row r="139" customFormat="false" ht="15" hidden="false" customHeight="false" outlineLevel="0" collapsed="false">
      <c r="B139" s="27" t="n">
        <v>2</v>
      </c>
      <c r="C139" s="27" t="n">
        <v>6</v>
      </c>
      <c r="D139" s="26" t="s">
        <v>59</v>
      </c>
      <c r="E139" s="27" t="n">
        <v>2006</v>
      </c>
      <c r="F139" s="27" t="s">
        <v>226</v>
      </c>
      <c r="G139" s="26" t="s">
        <v>227</v>
      </c>
      <c r="H139" s="39" t="n">
        <v>0.00799641203703704</v>
      </c>
      <c r="I139" s="4" t="n">
        <v>2</v>
      </c>
      <c r="J139" s="5" t="n">
        <v>54</v>
      </c>
    </row>
    <row r="140" customFormat="false" ht="15" hidden="false" customHeight="false" outlineLevel="0" collapsed="false">
      <c r="B140" s="27" t="n">
        <v>3</v>
      </c>
      <c r="C140" s="27" t="n">
        <v>7</v>
      </c>
      <c r="D140" s="26" t="s">
        <v>61</v>
      </c>
      <c r="E140" s="27" t="n">
        <v>2005</v>
      </c>
      <c r="F140" s="27" t="s">
        <v>226</v>
      </c>
      <c r="G140" s="26" t="s">
        <v>227</v>
      </c>
      <c r="H140" s="39" t="n">
        <v>0.00815763888888889</v>
      </c>
      <c r="I140" s="4" t="n">
        <v>3</v>
      </c>
      <c r="J140" s="5" t="n">
        <v>48</v>
      </c>
    </row>
    <row r="141" customFormat="false" ht="15" hidden="false" customHeight="false" outlineLevel="0" collapsed="false">
      <c r="B141" s="27" t="n">
        <v>4</v>
      </c>
      <c r="C141" s="27" t="n">
        <v>10</v>
      </c>
      <c r="D141" s="26" t="s">
        <v>289</v>
      </c>
      <c r="E141" s="27" t="n">
        <v>2006</v>
      </c>
      <c r="F141" s="27" t="s">
        <v>242</v>
      </c>
      <c r="G141" s="26" t="s">
        <v>243</v>
      </c>
      <c r="H141" s="39" t="n">
        <v>0.00834108796296296</v>
      </c>
      <c r="I141" s="4" t="n">
        <v>4</v>
      </c>
      <c r="J141" s="5" t="n">
        <v>43</v>
      </c>
    </row>
    <row r="142" customFormat="false" ht="15" hidden="false" customHeight="false" outlineLevel="0" collapsed="false">
      <c r="B142" s="27" t="n">
        <v>5</v>
      </c>
      <c r="C142" s="27" t="n">
        <v>13</v>
      </c>
      <c r="D142" s="26" t="s">
        <v>290</v>
      </c>
      <c r="E142" s="27" t="n">
        <v>2006</v>
      </c>
      <c r="F142" s="27" t="s">
        <v>39</v>
      </c>
      <c r="G142" s="26" t="s">
        <v>230</v>
      </c>
      <c r="H142" s="39" t="n">
        <v>0.0085912037037037</v>
      </c>
      <c r="I142" s="4" t="n">
        <v>5</v>
      </c>
      <c r="J142" s="5" t="n">
        <v>40</v>
      </c>
    </row>
    <row r="143" customFormat="false" ht="15" hidden="false" customHeight="false" outlineLevel="0" collapsed="false">
      <c r="B143" s="27" t="n">
        <v>6</v>
      </c>
      <c r="C143" s="27" t="n">
        <v>9</v>
      </c>
      <c r="D143" s="26" t="s">
        <v>291</v>
      </c>
      <c r="E143" s="27" t="n">
        <v>2006</v>
      </c>
      <c r="F143" s="27" t="s">
        <v>226</v>
      </c>
      <c r="G143" s="26" t="s">
        <v>243</v>
      </c>
      <c r="H143" s="39" t="n">
        <v>0.00938310185185185</v>
      </c>
      <c r="I143" s="4" t="n">
        <v>6</v>
      </c>
      <c r="J143" s="5" t="n">
        <v>38</v>
      </c>
    </row>
    <row r="144" customFormat="false" ht="15" hidden="false" customHeight="false" outlineLevel="0" collapsed="false">
      <c r="B144" s="27" t="n">
        <v>7</v>
      </c>
      <c r="C144" s="27" t="n">
        <v>12</v>
      </c>
      <c r="D144" s="26" t="s">
        <v>292</v>
      </c>
      <c r="E144" s="27" t="n">
        <v>2005</v>
      </c>
      <c r="F144" s="27" t="s">
        <v>49</v>
      </c>
      <c r="G144" s="26" t="s">
        <v>234</v>
      </c>
      <c r="H144" s="39" t="n">
        <v>0.0102994212962963</v>
      </c>
      <c r="I144" s="4" t="n">
        <v>7</v>
      </c>
      <c r="J144" s="5" t="n">
        <v>36</v>
      </c>
    </row>
    <row r="145" customFormat="false" ht="12.75" hidden="false" customHeight="false" outlineLevel="0" collapsed="false">
      <c r="B145" s="27"/>
      <c r="C145" s="27" t="n">
        <v>8</v>
      </c>
      <c r="D145" s="26" t="s">
        <v>68</v>
      </c>
      <c r="E145" s="27" t="n">
        <v>2006</v>
      </c>
      <c r="F145" s="27" t="s">
        <v>64</v>
      </c>
      <c r="G145" s="26" t="s">
        <v>234</v>
      </c>
      <c r="H145" s="42" t="s">
        <v>271</v>
      </c>
      <c r="I145" s="28"/>
      <c r="J145" s="28"/>
    </row>
    <row r="147" customFormat="false" ht="12.75" hidden="false" customHeight="false" outlineLevel="0" collapsed="false">
      <c r="B147" s="45" t="s">
        <v>293</v>
      </c>
      <c r="C147" s="45"/>
      <c r="D147" s="45"/>
    </row>
    <row r="148" s="38" customFormat="true" ht="37.5" hidden="false" customHeight="true" outlineLevel="0" collapsed="false">
      <c r="B148" s="23" t="s">
        <v>0</v>
      </c>
      <c r="C148" s="23" t="s">
        <v>201</v>
      </c>
      <c r="D148" s="23" t="s">
        <v>202</v>
      </c>
      <c r="E148" s="23" t="s">
        <v>203</v>
      </c>
      <c r="F148" s="23" t="s">
        <v>204</v>
      </c>
      <c r="G148" s="23" t="s">
        <v>205</v>
      </c>
      <c r="H148" s="23" t="s">
        <v>47</v>
      </c>
      <c r="I148" s="24" t="s">
        <v>0</v>
      </c>
      <c r="J148" s="24" t="s">
        <v>1</v>
      </c>
    </row>
    <row r="149" customFormat="false" ht="15" hidden="false" customHeight="false" outlineLevel="0" collapsed="false">
      <c r="B149" s="27" t="n">
        <v>1</v>
      </c>
      <c r="C149" s="27" t="n">
        <v>54</v>
      </c>
      <c r="D149" s="26" t="s">
        <v>294</v>
      </c>
      <c r="E149" s="27" t="n">
        <v>2007</v>
      </c>
      <c r="F149" s="27" t="s">
        <v>39</v>
      </c>
      <c r="G149" s="26" t="s">
        <v>230</v>
      </c>
      <c r="H149" s="39" t="n">
        <v>0.00950451388888889</v>
      </c>
      <c r="I149" s="4" t="n">
        <v>1</v>
      </c>
      <c r="J149" s="5" t="n">
        <v>60</v>
      </c>
    </row>
    <row r="150" customFormat="false" ht="15" hidden="false" customHeight="false" outlineLevel="0" collapsed="false">
      <c r="B150" s="27" t="n">
        <v>2</v>
      </c>
      <c r="C150" s="27" t="n">
        <v>46</v>
      </c>
      <c r="D150" s="26" t="s">
        <v>295</v>
      </c>
      <c r="E150" s="27" t="n">
        <v>2007</v>
      </c>
      <c r="F150" s="27" t="s">
        <v>49</v>
      </c>
      <c r="G150" s="26"/>
      <c r="H150" s="39" t="n">
        <v>0.0108633101851852</v>
      </c>
      <c r="I150" s="4" t="n">
        <v>2</v>
      </c>
      <c r="J150" s="5" t="n">
        <v>54</v>
      </c>
    </row>
    <row r="151" customFormat="false" ht="15" hidden="false" customHeight="false" outlineLevel="0" collapsed="false">
      <c r="B151" s="27" t="n">
        <v>3</v>
      </c>
      <c r="C151" s="27" t="n">
        <v>49</v>
      </c>
      <c r="D151" s="26" t="s">
        <v>51</v>
      </c>
      <c r="E151" s="27" t="n">
        <v>2010</v>
      </c>
      <c r="F151" s="27" t="s">
        <v>226</v>
      </c>
      <c r="G151" s="26" t="s">
        <v>227</v>
      </c>
      <c r="H151" s="39" t="n">
        <v>0.0113739583333333</v>
      </c>
      <c r="I151" s="4" t="n">
        <v>3</v>
      </c>
      <c r="J151" s="5" t="n">
        <v>48</v>
      </c>
    </row>
    <row r="152" customFormat="false" ht="15" hidden="false" customHeight="false" outlineLevel="0" collapsed="false">
      <c r="B152" s="27" t="n">
        <v>4</v>
      </c>
      <c r="C152" s="27" t="n">
        <v>51</v>
      </c>
      <c r="D152" s="26" t="s">
        <v>48</v>
      </c>
      <c r="E152" s="27" t="n">
        <v>2009</v>
      </c>
      <c r="F152" s="27" t="s">
        <v>49</v>
      </c>
      <c r="G152" s="26" t="s">
        <v>234</v>
      </c>
      <c r="H152" s="39" t="n">
        <v>0.0114715277777778</v>
      </c>
      <c r="I152" s="4" t="n">
        <v>4</v>
      </c>
      <c r="J152" s="5" t="n">
        <v>43</v>
      </c>
    </row>
    <row r="153" customFormat="false" ht="15" hidden="false" customHeight="false" outlineLevel="0" collapsed="false">
      <c r="B153" s="27" t="n">
        <v>5</v>
      </c>
      <c r="C153" s="27" t="n">
        <v>53</v>
      </c>
      <c r="D153" s="26" t="s">
        <v>53</v>
      </c>
      <c r="E153" s="27" t="n">
        <v>2009</v>
      </c>
      <c r="F153" s="27" t="s">
        <v>49</v>
      </c>
      <c r="G153" s="26" t="s">
        <v>234</v>
      </c>
      <c r="H153" s="39" t="n">
        <v>0.0127931712962963</v>
      </c>
      <c r="I153" s="4" t="n">
        <v>5</v>
      </c>
      <c r="J153" s="5" t="n">
        <v>40</v>
      </c>
    </row>
    <row r="154" customFormat="false" ht="15" hidden="false" customHeight="false" outlineLevel="0" collapsed="false">
      <c r="B154" s="27" t="n">
        <v>6</v>
      </c>
      <c r="C154" s="27" t="n">
        <v>48</v>
      </c>
      <c r="D154" s="26" t="s">
        <v>296</v>
      </c>
      <c r="E154" s="27" t="n">
        <v>2009</v>
      </c>
      <c r="F154" s="27" t="s">
        <v>49</v>
      </c>
      <c r="G154" s="26" t="s">
        <v>297</v>
      </c>
      <c r="H154" s="39" t="n">
        <v>0.0136984953703704</v>
      </c>
      <c r="I154" s="4" t="n">
        <v>6</v>
      </c>
      <c r="J154" s="5" t="n">
        <v>38</v>
      </c>
    </row>
    <row r="155" customFormat="false" ht="15" hidden="false" customHeight="false" outlineLevel="0" collapsed="false">
      <c r="B155" s="27" t="n">
        <v>7</v>
      </c>
      <c r="C155" s="27" t="n">
        <v>52</v>
      </c>
      <c r="D155" s="26" t="s">
        <v>298</v>
      </c>
      <c r="E155" s="27" t="n">
        <v>2007</v>
      </c>
      <c r="F155" s="27" t="s">
        <v>242</v>
      </c>
      <c r="G155" s="26" t="s">
        <v>243</v>
      </c>
      <c r="H155" s="39" t="n">
        <v>0.0149262731481481</v>
      </c>
      <c r="I155" s="4" t="n">
        <v>7</v>
      </c>
      <c r="J155" s="5" t="n">
        <v>36</v>
      </c>
    </row>
    <row r="156" customFormat="false" ht="15" hidden="false" customHeight="false" outlineLevel="0" collapsed="false">
      <c r="B156" s="27" t="n">
        <v>8</v>
      </c>
      <c r="C156" s="27" t="n">
        <v>50</v>
      </c>
      <c r="D156" s="26" t="s">
        <v>299</v>
      </c>
      <c r="E156" s="27" t="n">
        <v>2010</v>
      </c>
      <c r="F156" s="27" t="s">
        <v>226</v>
      </c>
      <c r="G156" s="26" t="s">
        <v>227</v>
      </c>
      <c r="H156" s="39" t="n">
        <v>0.015331712962963</v>
      </c>
      <c r="I156" s="4" t="n">
        <v>8</v>
      </c>
      <c r="J156" s="5" t="n">
        <v>34</v>
      </c>
    </row>
    <row r="157" customFormat="false" ht="12.75" hidden="false" customHeight="false" outlineLevel="0" collapsed="false">
      <c r="B157" s="27"/>
      <c r="C157" s="27" t="n">
        <v>47</v>
      </c>
      <c r="D157" s="26" t="s">
        <v>300</v>
      </c>
      <c r="E157" s="27" t="n">
        <v>2011</v>
      </c>
      <c r="F157" s="27" t="s">
        <v>39</v>
      </c>
      <c r="G157" s="26"/>
      <c r="H157" s="42" t="s">
        <v>271</v>
      </c>
    </row>
    <row r="158" customFormat="false" ht="12.75" hidden="false" customHeight="false" outlineLevel="0" collapsed="false">
      <c r="B158" s="34"/>
      <c r="C158" s="34"/>
      <c r="D158" s="33"/>
      <c r="E158" s="34"/>
      <c r="F158" s="34"/>
      <c r="G158" s="33"/>
      <c r="H158" s="46"/>
    </row>
    <row r="159" customFormat="false" ht="12.75" hidden="false" customHeight="false" outlineLevel="0" collapsed="false">
      <c r="B159" s="45" t="s">
        <v>301</v>
      </c>
      <c r="C159" s="45"/>
      <c r="D159" s="45"/>
    </row>
    <row r="160" s="38" customFormat="true" ht="37.5" hidden="false" customHeight="true" outlineLevel="0" collapsed="false">
      <c r="B160" s="23" t="s">
        <v>0</v>
      </c>
      <c r="C160" s="23" t="s">
        <v>201</v>
      </c>
      <c r="D160" s="23" t="s">
        <v>202</v>
      </c>
      <c r="E160" s="23" t="s">
        <v>203</v>
      </c>
      <c r="F160" s="23" t="s">
        <v>204</v>
      </c>
      <c r="G160" s="23" t="s">
        <v>205</v>
      </c>
      <c r="H160" s="23" t="s">
        <v>47</v>
      </c>
      <c r="I160" s="24" t="s">
        <v>0</v>
      </c>
      <c r="J160" s="24" t="s">
        <v>1</v>
      </c>
    </row>
    <row r="161" customFormat="false" ht="15" hidden="false" customHeight="false" outlineLevel="0" collapsed="false">
      <c r="B161" s="27" t="n">
        <v>1</v>
      </c>
      <c r="C161" s="27" t="n">
        <v>75</v>
      </c>
      <c r="D161" s="26" t="s">
        <v>302</v>
      </c>
      <c r="E161" s="27" t="n">
        <v>2002</v>
      </c>
      <c r="F161" s="27" t="s">
        <v>39</v>
      </c>
      <c r="G161" s="26" t="s">
        <v>230</v>
      </c>
      <c r="H161" s="39" t="n">
        <v>0.017181712962963</v>
      </c>
      <c r="I161" s="4" t="n">
        <v>1</v>
      </c>
      <c r="J161" s="5" t="n">
        <v>60</v>
      </c>
    </row>
    <row r="162" customFormat="false" ht="15" hidden="false" customHeight="false" outlineLevel="0" collapsed="false">
      <c r="B162" s="27" t="n">
        <v>2</v>
      </c>
      <c r="C162" s="27" t="n">
        <v>74</v>
      </c>
      <c r="D162" s="26" t="s">
        <v>73</v>
      </c>
      <c r="E162" s="27" t="n">
        <v>2001</v>
      </c>
      <c r="F162" s="27" t="s">
        <v>226</v>
      </c>
      <c r="G162" s="26" t="s">
        <v>227</v>
      </c>
      <c r="H162" s="39" t="n">
        <v>0.0191533564814815</v>
      </c>
      <c r="I162" s="4" t="n">
        <v>2</v>
      </c>
      <c r="J162" s="5" t="n">
        <v>54</v>
      </c>
    </row>
    <row r="163" customFormat="false" ht="15" hidden="false" customHeight="false" outlineLevel="0" collapsed="false">
      <c r="B163" s="27"/>
      <c r="C163" s="27" t="n">
        <v>73</v>
      </c>
      <c r="D163" s="26" t="s">
        <v>303</v>
      </c>
      <c r="E163" s="27" t="n">
        <v>2002</v>
      </c>
      <c r="F163" s="27" t="s">
        <v>226</v>
      </c>
      <c r="G163" s="26" t="s">
        <v>243</v>
      </c>
      <c r="H163" s="42" t="s">
        <v>271</v>
      </c>
      <c r="I163" s="4"/>
      <c r="J163" s="5"/>
    </row>
    <row r="166" customFormat="false" ht="12.75" hidden="false" customHeight="false" outlineLevel="0" collapsed="false">
      <c r="B166" s="47" t="s">
        <v>304</v>
      </c>
      <c r="C166" s="47"/>
      <c r="D166" s="47"/>
      <c r="F166" s="0" t="s">
        <v>305</v>
      </c>
    </row>
    <row r="167" customFormat="false" ht="12.75" hidden="false" customHeight="false" outlineLevel="0" collapsed="false">
      <c r="B167" s="47" t="s">
        <v>306</v>
      </c>
      <c r="C167" s="47"/>
      <c r="D167" s="47"/>
      <c r="F167" s="0" t="s">
        <v>307</v>
      </c>
    </row>
  </sheetData>
  <mergeCells count="8">
    <mergeCell ref="B2:H2"/>
    <mergeCell ref="B3:H3"/>
    <mergeCell ref="B4:H4"/>
    <mergeCell ref="B5:H5"/>
    <mergeCell ref="B6:H6"/>
    <mergeCell ref="B7:H7"/>
    <mergeCell ref="B166:D166"/>
    <mergeCell ref="B167:D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22.56"/>
    <col collapsed="false" customWidth="true" hidden="false" outlineLevel="0" max="4" min="4" style="0" width="11.85"/>
    <col collapsed="false" customWidth="true" hidden="false" outlineLevel="0" max="5" min="5" style="0" width="22.56"/>
    <col collapsed="false" customWidth="true" hidden="false" outlineLevel="0" max="6" min="6" style="0" width="11.28"/>
    <col collapsed="false" customWidth="true" hidden="false" outlineLevel="0" max="7" min="7" style="0" width="9.56"/>
    <col collapsed="false" customWidth="true" hidden="false" outlineLevel="0" max="8" min="8" style="0" width="13.7"/>
    <col collapsed="false" customWidth="true" hidden="false" outlineLevel="0" max="9" min="9" style="0" width="14.85"/>
  </cols>
  <sheetData>
    <row r="1" customFormat="false" ht="15.75" hidden="false" customHeight="false" outlineLevel="0" collapsed="false">
      <c r="A1" s="48" t="s">
        <v>308</v>
      </c>
      <c r="B1" s="48"/>
      <c r="C1" s="48"/>
      <c r="D1" s="48"/>
      <c r="E1" s="48"/>
      <c r="F1" s="48"/>
      <c r="G1" s="48"/>
    </row>
    <row r="2" customFormat="false" ht="15" hidden="false" customHeight="true" outlineLevel="0" collapsed="false">
      <c r="A2" s="38"/>
      <c r="B2" s="38"/>
      <c r="C2" s="49" t="s">
        <v>309</v>
      </c>
      <c r="D2" s="49"/>
      <c r="E2" s="49"/>
      <c r="F2" s="38"/>
    </row>
    <row r="3" customFormat="false" ht="15" hidden="false" customHeight="false" outlineLevel="0" collapsed="false">
      <c r="A3" s="38"/>
      <c r="B3" s="38"/>
      <c r="C3" s="50"/>
      <c r="D3" s="50"/>
      <c r="E3" s="50"/>
      <c r="F3" s="38"/>
    </row>
    <row r="4" customFormat="false" ht="15" hidden="false" customHeight="false" outlineLevel="0" collapsed="false">
      <c r="A4" s="38"/>
      <c r="B4" s="38"/>
      <c r="C4" s="50" t="s">
        <v>39</v>
      </c>
      <c r="D4" s="50"/>
      <c r="E4" s="50" t="s">
        <v>310</v>
      </c>
      <c r="F4" s="51" t="n">
        <v>43625</v>
      </c>
    </row>
    <row r="5" customFormat="false" ht="13.5" hidden="false" customHeight="false" outlineLevel="0" collapsed="false">
      <c r="A5" s="38"/>
      <c r="B5" s="38"/>
      <c r="D5" s="38"/>
      <c r="E5" s="38"/>
      <c r="F5" s="38"/>
    </row>
    <row r="6" customFormat="false" ht="16.5" hidden="false" customHeight="false" outlineLevel="0" collapsed="false">
      <c r="A6" s="38"/>
      <c r="B6" s="52" t="s">
        <v>311</v>
      </c>
      <c r="C6" s="53" t="s">
        <v>312</v>
      </c>
      <c r="D6" s="38"/>
      <c r="E6" s="38"/>
      <c r="F6" s="38"/>
    </row>
    <row r="7" customFormat="false" ht="13.5" hidden="false" customHeight="false" outlineLevel="0" collapsed="false">
      <c r="A7" s="38"/>
      <c r="B7" s="38"/>
      <c r="D7" s="38"/>
      <c r="E7" s="38"/>
      <c r="F7" s="38"/>
    </row>
    <row r="8" customFormat="false" ht="26.25" hidden="false" customHeight="false" outlineLevel="0" collapsed="false">
      <c r="A8" s="38"/>
      <c r="B8" s="54" t="s">
        <v>313</v>
      </c>
      <c r="C8" s="55" t="s">
        <v>314</v>
      </c>
      <c r="D8" s="56" t="s">
        <v>315</v>
      </c>
      <c r="E8" s="38"/>
      <c r="F8" s="38"/>
    </row>
    <row r="9" customFormat="false" ht="12.75" hidden="false" customHeight="false" outlineLevel="0" collapsed="false">
      <c r="A9" s="38"/>
      <c r="B9" s="38"/>
      <c r="D9" s="38"/>
      <c r="E9" s="38"/>
      <c r="F9" s="38"/>
    </row>
    <row r="10" customFormat="false" ht="28.5" hidden="false" customHeight="false" outlineLevel="0" collapsed="false">
      <c r="A10" s="57" t="s">
        <v>316</v>
      </c>
      <c r="B10" s="57" t="s">
        <v>317</v>
      </c>
      <c r="C10" s="57" t="s">
        <v>318</v>
      </c>
      <c r="D10" s="57" t="s">
        <v>319</v>
      </c>
      <c r="E10" s="57" t="s">
        <v>320</v>
      </c>
      <c r="F10" s="57" t="s">
        <v>321</v>
      </c>
      <c r="G10" s="24" t="s">
        <v>0</v>
      </c>
      <c r="H10" s="24" t="s">
        <v>1</v>
      </c>
    </row>
    <row r="11" customFormat="false" ht="15" hidden="false" customHeight="false" outlineLevel="0" collapsed="false">
      <c r="A11" s="58" t="n">
        <v>1</v>
      </c>
      <c r="B11" s="58" t="n">
        <v>88</v>
      </c>
      <c r="C11" s="59" t="s">
        <v>322</v>
      </c>
      <c r="D11" s="60" t="n">
        <v>2007</v>
      </c>
      <c r="E11" s="60" t="s">
        <v>323</v>
      </c>
      <c r="F11" s="58" t="s">
        <v>324</v>
      </c>
      <c r="G11" s="4" t="n">
        <v>1</v>
      </c>
      <c r="H11" s="5" t="n">
        <v>60</v>
      </c>
    </row>
    <row r="12" customFormat="false" ht="15" hidden="false" customHeight="false" outlineLevel="0" collapsed="false">
      <c r="A12" s="58" t="n">
        <v>2</v>
      </c>
      <c r="B12" s="58" t="n">
        <v>97</v>
      </c>
      <c r="C12" s="59" t="s">
        <v>325</v>
      </c>
      <c r="D12" s="60" t="n">
        <v>2007</v>
      </c>
      <c r="E12" s="60" t="s">
        <v>323</v>
      </c>
      <c r="F12" s="58" t="s">
        <v>326</v>
      </c>
      <c r="G12" s="4" t="n">
        <v>2</v>
      </c>
      <c r="H12" s="5" t="n">
        <v>54</v>
      </c>
    </row>
    <row r="13" customFormat="false" ht="15" hidden="false" customHeight="false" outlineLevel="0" collapsed="false">
      <c r="A13" s="58" t="n">
        <v>3</v>
      </c>
      <c r="B13" s="58" t="n">
        <v>96</v>
      </c>
      <c r="C13" s="59" t="s">
        <v>327</v>
      </c>
      <c r="D13" s="60" t="n">
        <v>2009</v>
      </c>
      <c r="E13" s="60" t="s">
        <v>323</v>
      </c>
      <c r="F13" s="58" t="s">
        <v>328</v>
      </c>
      <c r="G13" s="4" t="n">
        <v>3</v>
      </c>
      <c r="H13" s="5" t="n">
        <v>48</v>
      </c>
    </row>
    <row r="14" customFormat="false" ht="15" hidden="false" customHeight="false" outlineLevel="0" collapsed="false">
      <c r="A14" s="58" t="n">
        <v>4</v>
      </c>
      <c r="B14" s="58" t="n">
        <v>61</v>
      </c>
      <c r="C14" s="59" t="s">
        <v>48</v>
      </c>
      <c r="D14" s="60" t="n">
        <v>2009</v>
      </c>
      <c r="E14" s="60" t="s">
        <v>329</v>
      </c>
      <c r="F14" s="58" t="s">
        <v>330</v>
      </c>
      <c r="G14" s="4" t="n">
        <v>4</v>
      </c>
      <c r="H14" s="5" t="n">
        <v>43</v>
      </c>
    </row>
    <row r="15" customFormat="false" ht="15" hidden="false" customHeight="false" outlineLevel="0" collapsed="false">
      <c r="A15" s="58" t="n">
        <v>5</v>
      </c>
      <c r="B15" s="58" t="n">
        <v>34</v>
      </c>
      <c r="C15" s="59" t="s">
        <v>331</v>
      </c>
      <c r="D15" s="60" t="n">
        <v>2008</v>
      </c>
      <c r="E15" s="60" t="s">
        <v>332</v>
      </c>
      <c r="F15" s="58" t="s">
        <v>333</v>
      </c>
      <c r="G15" s="4" t="n">
        <v>5</v>
      </c>
      <c r="H15" s="5" t="n">
        <v>40</v>
      </c>
    </row>
    <row r="16" customFormat="false" ht="15" hidden="false" customHeight="false" outlineLevel="0" collapsed="false">
      <c r="A16" s="58" t="n">
        <v>6</v>
      </c>
      <c r="B16" s="58" t="n">
        <v>17</v>
      </c>
      <c r="C16" s="59" t="s">
        <v>334</v>
      </c>
      <c r="D16" s="60" t="n">
        <v>2008</v>
      </c>
      <c r="E16" s="60" t="s">
        <v>335</v>
      </c>
      <c r="F16" s="58" t="s">
        <v>336</v>
      </c>
      <c r="G16" s="4" t="n">
        <v>6</v>
      </c>
      <c r="H16" s="5" t="n">
        <v>38</v>
      </c>
    </row>
    <row r="17" customFormat="false" ht="15" hidden="false" customHeight="false" outlineLevel="0" collapsed="false">
      <c r="A17" s="58" t="n">
        <v>7</v>
      </c>
      <c r="B17" s="58" t="n">
        <v>79</v>
      </c>
      <c r="C17" s="59" t="s">
        <v>337</v>
      </c>
      <c r="D17" s="60" t="n">
        <v>2008</v>
      </c>
      <c r="E17" s="60" t="s">
        <v>329</v>
      </c>
      <c r="F17" s="58" t="s">
        <v>338</v>
      </c>
      <c r="G17" s="4" t="n">
        <v>7</v>
      </c>
      <c r="H17" s="5" t="n">
        <v>36</v>
      </c>
    </row>
    <row r="18" customFormat="false" ht="15" hidden="false" customHeight="false" outlineLevel="0" collapsed="false">
      <c r="A18" s="58" t="n">
        <v>8</v>
      </c>
      <c r="B18" s="58" t="n">
        <v>52</v>
      </c>
      <c r="C18" s="59" t="s">
        <v>339</v>
      </c>
      <c r="D18" s="60" t="n">
        <v>2008</v>
      </c>
      <c r="E18" s="60" t="s">
        <v>323</v>
      </c>
      <c r="F18" s="58" t="s">
        <v>338</v>
      </c>
      <c r="G18" s="4" t="n">
        <v>8</v>
      </c>
      <c r="H18" s="5" t="n">
        <v>34</v>
      </c>
    </row>
    <row r="19" customFormat="false" ht="15" hidden="false" customHeight="false" outlineLevel="0" collapsed="false">
      <c r="A19" s="58" t="n">
        <v>9</v>
      </c>
      <c r="B19" s="58" t="n">
        <v>35</v>
      </c>
      <c r="C19" s="59" t="s">
        <v>51</v>
      </c>
      <c r="D19" s="60" t="n">
        <v>2010</v>
      </c>
      <c r="E19" s="60" t="s">
        <v>340</v>
      </c>
      <c r="F19" s="58" t="s">
        <v>341</v>
      </c>
      <c r="G19" s="4" t="n">
        <v>9</v>
      </c>
      <c r="H19" s="5" t="n">
        <v>32</v>
      </c>
    </row>
    <row r="20" customFormat="false" ht="15" hidden="false" customHeight="false" outlineLevel="0" collapsed="false">
      <c r="A20" s="58" t="n">
        <v>10</v>
      </c>
      <c r="B20" s="58" t="n">
        <v>72</v>
      </c>
      <c r="C20" s="59" t="s">
        <v>53</v>
      </c>
      <c r="D20" s="60" t="n">
        <v>2009</v>
      </c>
      <c r="E20" s="60" t="s">
        <v>329</v>
      </c>
      <c r="F20" s="58" t="s">
        <v>342</v>
      </c>
      <c r="G20" s="4" t="n">
        <v>10</v>
      </c>
      <c r="H20" s="5" t="n">
        <v>31</v>
      </c>
    </row>
    <row r="21" customFormat="false" ht="15" hidden="false" customHeight="false" outlineLevel="0" collapsed="false">
      <c r="A21" s="58" t="n">
        <v>11</v>
      </c>
      <c r="B21" s="58" t="n">
        <v>3</v>
      </c>
      <c r="C21" s="59" t="s">
        <v>343</v>
      </c>
      <c r="D21" s="60" t="n">
        <v>2007</v>
      </c>
      <c r="E21" s="60" t="s">
        <v>344</v>
      </c>
      <c r="F21" s="58" t="s">
        <v>345</v>
      </c>
      <c r="G21" s="4" t="n">
        <v>11</v>
      </c>
      <c r="H21" s="5" t="n">
        <v>30</v>
      </c>
    </row>
    <row r="22" customFormat="false" ht="15" hidden="false" customHeight="false" outlineLevel="0" collapsed="false">
      <c r="A22" s="58" t="n">
        <v>12</v>
      </c>
      <c r="B22" s="58" t="n">
        <v>78</v>
      </c>
      <c r="C22" s="59" t="s">
        <v>346</v>
      </c>
      <c r="D22" s="60" t="n">
        <v>2009</v>
      </c>
      <c r="E22" s="60" t="s">
        <v>329</v>
      </c>
      <c r="F22" s="58" t="s">
        <v>347</v>
      </c>
      <c r="G22" s="4" t="n">
        <v>12</v>
      </c>
      <c r="H22" s="5" t="n">
        <v>28</v>
      </c>
    </row>
    <row r="23" customFormat="false" ht="15" hidden="false" customHeight="false" outlineLevel="0" collapsed="false">
      <c r="A23" s="58" t="n">
        <v>13</v>
      </c>
      <c r="B23" s="58" t="n">
        <v>95</v>
      </c>
      <c r="C23" s="59" t="s">
        <v>348</v>
      </c>
      <c r="D23" s="60" t="n">
        <v>2007</v>
      </c>
      <c r="E23" s="60" t="s">
        <v>323</v>
      </c>
      <c r="F23" s="58" t="s">
        <v>349</v>
      </c>
      <c r="G23" s="4" t="n">
        <v>13</v>
      </c>
      <c r="H23" s="5" t="n">
        <v>26</v>
      </c>
    </row>
    <row r="24" customFormat="false" ht="15" hidden="false" customHeight="false" outlineLevel="0" collapsed="false">
      <c r="A24" s="58" t="n">
        <v>14</v>
      </c>
      <c r="B24" s="58" t="n">
        <v>69</v>
      </c>
      <c r="C24" s="59" t="s">
        <v>350</v>
      </c>
      <c r="D24" s="60" t="n">
        <v>2009</v>
      </c>
      <c r="E24" s="60" t="s">
        <v>329</v>
      </c>
      <c r="F24" s="58" t="s">
        <v>351</v>
      </c>
      <c r="G24" s="4" t="n">
        <v>14</v>
      </c>
      <c r="H24" s="5" t="n">
        <v>24</v>
      </c>
    </row>
    <row r="25" customFormat="false" ht="15" hidden="false" customHeight="false" outlineLevel="0" collapsed="false">
      <c r="A25" s="58" t="n">
        <v>15</v>
      </c>
      <c r="B25" s="58" t="n">
        <v>60</v>
      </c>
      <c r="C25" s="59" t="s">
        <v>352</v>
      </c>
      <c r="D25" s="60" t="n">
        <v>2010</v>
      </c>
      <c r="E25" s="60" t="s">
        <v>329</v>
      </c>
      <c r="F25" s="58" t="s">
        <v>353</v>
      </c>
      <c r="G25" s="4" t="n">
        <v>15</v>
      </c>
      <c r="H25" s="5" t="n">
        <v>22</v>
      </c>
    </row>
    <row r="26" customFormat="false" ht="15" hidden="false" customHeight="false" outlineLevel="0" collapsed="false">
      <c r="A26" s="58" t="n">
        <v>16</v>
      </c>
      <c r="B26" s="58" t="n">
        <v>99</v>
      </c>
      <c r="C26" s="59" t="s">
        <v>354</v>
      </c>
      <c r="D26" s="60" t="n">
        <v>2008</v>
      </c>
      <c r="E26" s="60" t="s">
        <v>323</v>
      </c>
      <c r="F26" s="58" t="s">
        <v>355</v>
      </c>
      <c r="G26" s="4" t="n">
        <v>16</v>
      </c>
      <c r="H26" s="5" t="n">
        <v>20</v>
      </c>
    </row>
    <row r="27" customFormat="false" ht="15" hidden="false" customHeight="false" outlineLevel="0" collapsed="false">
      <c r="A27" s="58" t="n">
        <v>17</v>
      </c>
      <c r="B27" s="58" t="n">
        <v>37</v>
      </c>
      <c r="C27" s="59" t="s">
        <v>356</v>
      </c>
      <c r="D27" s="60" t="n">
        <v>2009</v>
      </c>
      <c r="E27" s="60" t="s">
        <v>332</v>
      </c>
      <c r="F27" s="58" t="s">
        <v>357</v>
      </c>
      <c r="G27" s="4" t="n">
        <v>17</v>
      </c>
      <c r="H27" s="5" t="n">
        <v>18</v>
      </c>
    </row>
    <row r="28" customFormat="false" ht="15" hidden="false" customHeight="false" outlineLevel="0" collapsed="false">
      <c r="A28" s="58" t="n">
        <v>18</v>
      </c>
      <c r="B28" s="58" t="n">
        <v>6</v>
      </c>
      <c r="C28" s="59" t="s">
        <v>358</v>
      </c>
      <c r="D28" s="60" t="n">
        <v>2008</v>
      </c>
      <c r="E28" s="60" t="s">
        <v>332</v>
      </c>
      <c r="F28" s="58" t="s">
        <v>359</v>
      </c>
      <c r="G28" s="4" t="n">
        <v>18</v>
      </c>
      <c r="H28" s="5" t="n">
        <v>16</v>
      </c>
    </row>
    <row r="29" customFormat="false" ht="15" hidden="false" customHeight="false" outlineLevel="0" collapsed="false">
      <c r="A29" s="58" t="n">
        <v>19</v>
      </c>
      <c r="B29" s="58" t="n">
        <v>43</v>
      </c>
      <c r="C29" s="59" t="s">
        <v>360</v>
      </c>
      <c r="D29" s="60" t="n">
        <v>2010</v>
      </c>
      <c r="E29" s="60" t="s">
        <v>340</v>
      </c>
      <c r="F29" s="58" t="s">
        <v>361</v>
      </c>
      <c r="G29" s="4" t="n">
        <v>19</v>
      </c>
      <c r="H29" s="5" t="n">
        <v>14</v>
      </c>
    </row>
    <row r="30" customFormat="false" ht="15" hidden="false" customHeight="false" outlineLevel="0" collapsed="false">
      <c r="A30" s="58" t="n">
        <v>20</v>
      </c>
      <c r="B30" s="58" t="n">
        <v>88</v>
      </c>
      <c r="C30" s="59" t="s">
        <v>362</v>
      </c>
      <c r="D30" s="60" t="n">
        <v>2009</v>
      </c>
      <c r="E30" s="60" t="s">
        <v>323</v>
      </c>
      <c r="F30" s="58" t="s">
        <v>363</v>
      </c>
      <c r="G30" s="4" t="n">
        <v>20</v>
      </c>
      <c r="H30" s="5" t="n">
        <v>12</v>
      </c>
    </row>
    <row r="31" customFormat="false" ht="15" hidden="false" customHeight="false" outlineLevel="0" collapsed="false">
      <c r="A31" s="58" t="n">
        <v>21</v>
      </c>
      <c r="B31" s="58" t="n">
        <v>92</v>
      </c>
      <c r="C31" s="59" t="s">
        <v>364</v>
      </c>
      <c r="D31" s="60" t="n">
        <v>2009</v>
      </c>
      <c r="E31" s="60" t="s">
        <v>332</v>
      </c>
      <c r="F31" s="58" t="s">
        <v>365</v>
      </c>
      <c r="G31" s="4" t="n">
        <v>21</v>
      </c>
      <c r="H31" s="5" t="n">
        <v>10</v>
      </c>
    </row>
    <row r="32" customFormat="false" ht="15" hidden="false" customHeight="false" outlineLevel="0" collapsed="false">
      <c r="A32" s="58" t="n">
        <v>22</v>
      </c>
      <c r="B32" s="58" t="n">
        <v>59</v>
      </c>
      <c r="C32" s="59" t="s">
        <v>366</v>
      </c>
      <c r="D32" s="60" t="n">
        <v>2012</v>
      </c>
      <c r="E32" s="60" t="s">
        <v>340</v>
      </c>
      <c r="F32" s="58" t="s">
        <v>367</v>
      </c>
      <c r="G32" s="4" t="n">
        <v>22</v>
      </c>
      <c r="H32" s="5" t="n">
        <v>9</v>
      </c>
    </row>
    <row r="33" customFormat="false" ht="15" hidden="false" customHeight="false" outlineLevel="0" collapsed="false">
      <c r="A33" s="58" t="n">
        <v>23</v>
      </c>
      <c r="B33" s="58" t="n">
        <v>100</v>
      </c>
      <c r="C33" s="59" t="s">
        <v>368</v>
      </c>
      <c r="D33" s="60" t="n">
        <v>2010</v>
      </c>
      <c r="E33" s="60" t="s">
        <v>323</v>
      </c>
      <c r="F33" s="58" t="s">
        <v>94</v>
      </c>
      <c r="G33" s="4" t="n">
        <v>23</v>
      </c>
      <c r="H33" s="5" t="n">
        <v>8</v>
      </c>
    </row>
    <row r="34" customFormat="false" ht="15" hidden="false" customHeight="false" outlineLevel="0" collapsed="false">
      <c r="A34" s="58" t="n">
        <v>24</v>
      </c>
      <c r="B34" s="58" t="n">
        <v>52</v>
      </c>
      <c r="C34" s="59" t="s">
        <v>369</v>
      </c>
      <c r="D34" s="60" t="n">
        <v>2009</v>
      </c>
      <c r="E34" s="60" t="s">
        <v>323</v>
      </c>
      <c r="F34" s="58" t="s">
        <v>370</v>
      </c>
      <c r="G34" s="4" t="n">
        <v>24</v>
      </c>
      <c r="H34" s="5" t="n">
        <v>7</v>
      </c>
    </row>
    <row r="35" customFormat="false" ht="15" hidden="false" customHeight="false" outlineLevel="0" collapsed="false">
      <c r="A35" s="58" t="n">
        <v>25</v>
      </c>
      <c r="B35" s="58" t="n">
        <v>98</v>
      </c>
      <c r="C35" s="59" t="s">
        <v>371</v>
      </c>
      <c r="D35" s="60" t="n">
        <v>2007</v>
      </c>
      <c r="E35" s="60" t="s">
        <v>323</v>
      </c>
      <c r="F35" s="58" t="s">
        <v>372</v>
      </c>
      <c r="G35" s="4" t="n">
        <v>25</v>
      </c>
      <c r="H35" s="5" t="n">
        <v>6</v>
      </c>
    </row>
    <row r="36" customFormat="false" ht="15" hidden="false" customHeight="false" outlineLevel="0" collapsed="false">
      <c r="A36" s="58" t="n">
        <v>26</v>
      </c>
      <c r="B36" s="58" t="n">
        <v>12</v>
      </c>
      <c r="C36" s="59" t="s">
        <v>373</v>
      </c>
      <c r="D36" s="60" t="n">
        <v>2008</v>
      </c>
      <c r="E36" s="60" t="s">
        <v>332</v>
      </c>
      <c r="F36" s="58" t="s">
        <v>374</v>
      </c>
      <c r="G36" s="4" t="n">
        <v>26</v>
      </c>
      <c r="H36" s="5" t="n">
        <v>5</v>
      </c>
    </row>
    <row r="37" customFormat="false" ht="15" hidden="false" customHeight="false" outlineLevel="0" collapsed="false">
      <c r="A37" s="58" t="n">
        <v>27</v>
      </c>
      <c r="B37" s="58" t="n">
        <v>87</v>
      </c>
      <c r="C37" s="59" t="s">
        <v>375</v>
      </c>
      <c r="D37" s="60" t="n">
        <v>2011</v>
      </c>
      <c r="E37" s="60" t="s">
        <v>329</v>
      </c>
      <c r="F37" s="58" t="s">
        <v>376</v>
      </c>
      <c r="G37" s="4" t="n">
        <v>27</v>
      </c>
      <c r="H37" s="5" t="n">
        <v>4</v>
      </c>
    </row>
    <row r="38" customFormat="false" ht="15" hidden="false" customHeight="false" outlineLevel="0" collapsed="false">
      <c r="A38" s="58" t="n">
        <v>28</v>
      </c>
      <c r="B38" s="58" t="n">
        <v>100</v>
      </c>
      <c r="C38" s="59" t="s">
        <v>377</v>
      </c>
      <c r="D38" s="60" t="n">
        <v>2009</v>
      </c>
      <c r="E38" s="60" t="s">
        <v>323</v>
      </c>
      <c r="F38" s="58" t="s">
        <v>378</v>
      </c>
      <c r="G38" s="4" t="n">
        <v>28</v>
      </c>
      <c r="H38" s="5" t="n">
        <v>3</v>
      </c>
    </row>
    <row r="39" customFormat="false" ht="15" hidden="false" customHeight="false" outlineLevel="0" collapsed="false">
      <c r="A39" s="58" t="n">
        <v>29</v>
      </c>
      <c r="B39" s="58" t="n">
        <v>61</v>
      </c>
      <c r="C39" s="59" t="s">
        <v>379</v>
      </c>
      <c r="D39" s="60" t="n">
        <v>2008</v>
      </c>
      <c r="E39" s="60" t="s">
        <v>323</v>
      </c>
      <c r="F39" s="58" t="s">
        <v>380</v>
      </c>
      <c r="G39" s="4" t="n">
        <v>29</v>
      </c>
      <c r="H39" s="5" t="n">
        <v>2</v>
      </c>
    </row>
    <row r="40" customFormat="false" ht="15" hidden="false" customHeight="false" outlineLevel="0" collapsed="false">
      <c r="A40" s="58" t="n">
        <v>30</v>
      </c>
      <c r="B40" s="58" t="n">
        <v>17</v>
      </c>
      <c r="C40" s="59" t="s">
        <v>381</v>
      </c>
      <c r="D40" s="60" t="n">
        <v>2010</v>
      </c>
      <c r="E40" s="60" t="s">
        <v>323</v>
      </c>
      <c r="F40" s="58" t="s">
        <v>138</v>
      </c>
      <c r="G40" s="4" t="n">
        <v>30</v>
      </c>
      <c r="H40" s="5" t="n">
        <v>1</v>
      </c>
    </row>
    <row r="41" customFormat="false" ht="15" hidden="false" customHeight="false" outlineLevel="0" collapsed="false">
      <c r="A41" s="58" t="n">
        <v>31</v>
      </c>
      <c r="B41" s="58" t="n">
        <v>46</v>
      </c>
      <c r="C41" s="59" t="s">
        <v>382</v>
      </c>
      <c r="D41" s="60" t="n">
        <v>2008</v>
      </c>
      <c r="E41" s="60" t="s">
        <v>383</v>
      </c>
      <c r="F41" s="58" t="s">
        <v>384</v>
      </c>
      <c r="G41" s="4" t="n">
        <v>31</v>
      </c>
      <c r="H41" s="5" t="n">
        <v>1</v>
      </c>
    </row>
    <row r="42" customFormat="false" ht="15" hidden="false" customHeight="false" outlineLevel="0" collapsed="false">
      <c r="A42" s="58" t="n">
        <v>32</v>
      </c>
      <c r="B42" s="58" t="n">
        <v>69</v>
      </c>
      <c r="C42" s="59" t="s">
        <v>385</v>
      </c>
      <c r="D42" s="60" t="n">
        <v>2008</v>
      </c>
      <c r="E42" s="60" t="s">
        <v>323</v>
      </c>
      <c r="F42" s="58" t="s">
        <v>386</v>
      </c>
      <c r="G42" s="4" t="n">
        <v>32</v>
      </c>
      <c r="H42" s="5" t="n">
        <v>1</v>
      </c>
    </row>
    <row r="43" customFormat="false" ht="15" hidden="false" customHeight="false" outlineLevel="0" collapsed="false">
      <c r="A43" s="58" t="n">
        <v>33</v>
      </c>
      <c r="B43" s="58" t="n">
        <v>91</v>
      </c>
      <c r="C43" s="59" t="s">
        <v>387</v>
      </c>
      <c r="D43" s="60" t="n">
        <v>2011</v>
      </c>
      <c r="E43" s="60" t="s">
        <v>332</v>
      </c>
      <c r="F43" s="58" t="s">
        <v>388</v>
      </c>
      <c r="G43" s="4" t="n">
        <v>33</v>
      </c>
      <c r="H43" s="5" t="n">
        <v>1</v>
      </c>
    </row>
    <row r="44" customFormat="false" ht="15" hidden="false" customHeight="false" outlineLevel="0" collapsed="false">
      <c r="A44" s="58" t="n">
        <v>34</v>
      </c>
      <c r="B44" s="58" t="n">
        <v>2</v>
      </c>
      <c r="C44" s="59" t="s">
        <v>389</v>
      </c>
      <c r="D44" s="60" t="n">
        <v>2008</v>
      </c>
      <c r="E44" s="60" t="s">
        <v>332</v>
      </c>
      <c r="F44" s="58" t="s">
        <v>390</v>
      </c>
      <c r="G44" s="4" t="n">
        <v>34</v>
      </c>
      <c r="H44" s="5" t="n">
        <v>1</v>
      </c>
    </row>
    <row r="45" customFormat="false" ht="12.75" hidden="false" customHeight="false" outlineLevel="0" collapsed="false">
      <c r="A45" s="58"/>
      <c r="B45" s="58" t="n">
        <v>47</v>
      </c>
      <c r="C45" s="59" t="s">
        <v>391</v>
      </c>
      <c r="D45" s="60" t="n">
        <v>2008</v>
      </c>
      <c r="E45" s="60" t="s">
        <v>383</v>
      </c>
      <c r="F45" s="58"/>
      <c r="G45" s="60"/>
    </row>
    <row r="46" customFormat="false" ht="13.5" hidden="false" customHeight="false" outlineLevel="0" collapsed="false"/>
    <row r="47" customFormat="false" ht="16.5" hidden="false" customHeight="false" outlineLevel="0" collapsed="false">
      <c r="A47" s="38"/>
      <c r="B47" s="61" t="s">
        <v>313</v>
      </c>
      <c r="C47" s="62" t="s">
        <v>314</v>
      </c>
      <c r="D47" s="62" t="s">
        <v>315</v>
      </c>
    </row>
    <row r="48" customFormat="false" ht="12.75" hidden="false" customHeight="false" outlineLevel="0" collapsed="false">
      <c r="A48" s="38"/>
    </row>
    <row r="49" customFormat="false" ht="28.5" hidden="false" customHeight="false" outlineLevel="0" collapsed="false">
      <c r="A49" s="57" t="s">
        <v>316</v>
      </c>
      <c r="B49" s="57" t="s">
        <v>317</v>
      </c>
      <c r="C49" s="57" t="s">
        <v>318</v>
      </c>
      <c r="D49" s="57" t="s">
        <v>319</v>
      </c>
      <c r="E49" s="57" t="s">
        <v>320</v>
      </c>
      <c r="F49" s="57" t="s">
        <v>321</v>
      </c>
      <c r="G49" s="24" t="s">
        <v>0</v>
      </c>
      <c r="H49" s="24" t="s">
        <v>1</v>
      </c>
    </row>
    <row r="50" customFormat="false" ht="15" hidden="false" customHeight="false" outlineLevel="0" collapsed="false">
      <c r="A50" s="58" t="n">
        <v>1</v>
      </c>
      <c r="B50" s="58" t="n">
        <v>29</v>
      </c>
      <c r="C50" s="59" t="s">
        <v>392</v>
      </c>
      <c r="D50" s="60" t="n">
        <v>2007</v>
      </c>
      <c r="E50" s="60" t="s">
        <v>340</v>
      </c>
      <c r="F50" s="58" t="s">
        <v>393</v>
      </c>
      <c r="G50" s="4" t="n">
        <v>1</v>
      </c>
      <c r="H50" s="5" t="n">
        <v>60</v>
      </c>
    </row>
    <row r="51" customFormat="false" ht="15" hidden="false" customHeight="false" outlineLevel="0" collapsed="false">
      <c r="A51" s="58" t="n">
        <v>2</v>
      </c>
      <c r="B51" s="58" t="n">
        <v>96</v>
      </c>
      <c r="C51" s="59" t="s">
        <v>394</v>
      </c>
      <c r="D51" s="60" t="n">
        <v>2007</v>
      </c>
      <c r="E51" s="60" t="s">
        <v>323</v>
      </c>
      <c r="F51" s="58" t="s">
        <v>395</v>
      </c>
      <c r="G51" s="4" t="n">
        <v>2</v>
      </c>
      <c r="H51" s="5" t="n">
        <v>54</v>
      </c>
    </row>
    <row r="52" customFormat="false" ht="15" hidden="false" customHeight="false" outlineLevel="0" collapsed="false">
      <c r="A52" s="58" t="n">
        <v>3</v>
      </c>
      <c r="B52" s="58" t="n">
        <v>61</v>
      </c>
      <c r="C52" s="59" t="s">
        <v>396</v>
      </c>
      <c r="D52" s="60" t="n">
        <v>2007</v>
      </c>
      <c r="E52" s="60" t="s">
        <v>332</v>
      </c>
      <c r="F52" s="58" t="s">
        <v>397</v>
      </c>
      <c r="G52" s="4" t="n">
        <v>3</v>
      </c>
      <c r="H52" s="5" t="n">
        <v>48</v>
      </c>
    </row>
    <row r="53" customFormat="false" ht="15" hidden="false" customHeight="false" outlineLevel="0" collapsed="false">
      <c r="A53" s="58" t="n">
        <v>4</v>
      </c>
      <c r="B53" s="58" t="n">
        <v>71</v>
      </c>
      <c r="C53" s="59" t="s">
        <v>99</v>
      </c>
      <c r="D53" s="60" t="n">
        <v>2009</v>
      </c>
      <c r="E53" s="60" t="s">
        <v>329</v>
      </c>
      <c r="F53" s="58" t="s">
        <v>398</v>
      </c>
      <c r="G53" s="4" t="n">
        <v>4</v>
      </c>
      <c r="H53" s="5" t="n">
        <v>43</v>
      </c>
    </row>
    <row r="54" customFormat="false" ht="15" hidden="false" customHeight="false" outlineLevel="0" collapsed="false">
      <c r="A54" s="58" t="n">
        <v>5</v>
      </c>
      <c r="B54" s="58" t="n">
        <v>26</v>
      </c>
      <c r="C54" s="59" t="s">
        <v>399</v>
      </c>
      <c r="D54" s="60" t="n">
        <v>2007</v>
      </c>
      <c r="E54" s="60" t="s">
        <v>335</v>
      </c>
      <c r="F54" s="58" t="s">
        <v>400</v>
      </c>
      <c r="G54" s="4" t="n">
        <v>5</v>
      </c>
      <c r="H54" s="5" t="n">
        <v>40</v>
      </c>
    </row>
    <row r="55" customFormat="false" ht="15" hidden="false" customHeight="false" outlineLevel="0" collapsed="false">
      <c r="A55" s="58" t="n">
        <v>6</v>
      </c>
      <c r="B55" s="58" t="n">
        <v>32</v>
      </c>
      <c r="C55" s="59" t="s">
        <v>239</v>
      </c>
      <c r="D55" s="60" t="n">
        <v>2009</v>
      </c>
      <c r="E55" s="60" t="s">
        <v>340</v>
      </c>
      <c r="F55" s="58" t="s">
        <v>401</v>
      </c>
      <c r="G55" s="4" t="n">
        <v>6</v>
      </c>
      <c r="H55" s="5" t="n">
        <v>38</v>
      </c>
    </row>
    <row r="56" customFormat="false" ht="15" hidden="false" customHeight="false" outlineLevel="0" collapsed="false">
      <c r="A56" s="58" t="n">
        <v>7</v>
      </c>
      <c r="B56" s="58" t="n">
        <v>2</v>
      </c>
      <c r="C56" s="59" t="s">
        <v>402</v>
      </c>
      <c r="D56" s="60" t="n">
        <v>2008</v>
      </c>
      <c r="E56" s="60" t="s">
        <v>332</v>
      </c>
      <c r="F56" s="58" t="s">
        <v>403</v>
      </c>
      <c r="G56" s="4" t="n">
        <v>7</v>
      </c>
      <c r="H56" s="5" t="n">
        <v>36</v>
      </c>
    </row>
    <row r="57" customFormat="false" ht="15" hidden="false" customHeight="false" outlineLevel="0" collapsed="false">
      <c r="A57" s="58" t="n">
        <v>8</v>
      </c>
      <c r="B57" s="58" t="n">
        <v>30</v>
      </c>
      <c r="C57" s="59" t="s">
        <v>89</v>
      </c>
      <c r="D57" s="60" t="n">
        <v>2008</v>
      </c>
      <c r="E57" s="60" t="s">
        <v>340</v>
      </c>
      <c r="F57" s="58" t="s">
        <v>404</v>
      </c>
      <c r="G57" s="4" t="n">
        <v>8</v>
      </c>
      <c r="H57" s="5" t="n">
        <v>34</v>
      </c>
    </row>
    <row r="58" customFormat="false" ht="15" hidden="false" customHeight="false" outlineLevel="0" collapsed="false">
      <c r="A58" s="58" t="n">
        <v>9</v>
      </c>
      <c r="B58" s="58" t="n">
        <v>21</v>
      </c>
      <c r="C58" s="59" t="s">
        <v>396</v>
      </c>
      <c r="D58" s="60" t="n">
        <v>2008</v>
      </c>
      <c r="E58" s="60" t="s">
        <v>332</v>
      </c>
      <c r="F58" s="58" t="s">
        <v>405</v>
      </c>
      <c r="G58" s="4" t="n">
        <v>9</v>
      </c>
      <c r="H58" s="5" t="n">
        <v>32</v>
      </c>
    </row>
    <row r="59" customFormat="false" ht="15" hidden="false" customHeight="false" outlineLevel="0" collapsed="false">
      <c r="A59" s="58" t="n">
        <v>10</v>
      </c>
      <c r="B59" s="58" t="n">
        <v>85</v>
      </c>
      <c r="C59" s="59" t="s">
        <v>406</v>
      </c>
      <c r="D59" s="60" t="n">
        <v>2008</v>
      </c>
      <c r="E59" s="60" t="s">
        <v>329</v>
      </c>
      <c r="F59" s="58" t="s">
        <v>407</v>
      </c>
      <c r="G59" s="4" t="n">
        <v>10</v>
      </c>
      <c r="H59" s="5" t="n">
        <v>31</v>
      </c>
    </row>
    <row r="60" customFormat="false" ht="15" hidden="false" customHeight="false" outlineLevel="0" collapsed="false">
      <c r="A60" s="58" t="n">
        <v>11</v>
      </c>
      <c r="B60" s="58" t="n">
        <v>64</v>
      </c>
      <c r="C60" s="59" t="s">
        <v>93</v>
      </c>
      <c r="D60" s="60" t="n">
        <v>2009</v>
      </c>
      <c r="E60" s="60" t="s">
        <v>329</v>
      </c>
      <c r="F60" s="58" t="s">
        <v>408</v>
      </c>
      <c r="G60" s="4" t="n">
        <v>11</v>
      </c>
      <c r="H60" s="5" t="n">
        <v>30</v>
      </c>
    </row>
    <row r="61" customFormat="false" ht="15" hidden="false" customHeight="false" outlineLevel="0" collapsed="false">
      <c r="A61" s="58" t="n">
        <v>12</v>
      </c>
      <c r="B61" s="58" t="n">
        <v>41</v>
      </c>
      <c r="C61" s="59" t="s">
        <v>246</v>
      </c>
      <c r="D61" s="60" t="n">
        <v>2007</v>
      </c>
      <c r="E61" s="60" t="s">
        <v>340</v>
      </c>
      <c r="F61" s="58" t="s">
        <v>409</v>
      </c>
      <c r="G61" s="4" t="n">
        <v>12</v>
      </c>
      <c r="H61" s="5" t="n">
        <v>28</v>
      </c>
    </row>
    <row r="62" customFormat="false" ht="15" hidden="false" customHeight="false" outlineLevel="0" collapsed="false">
      <c r="A62" s="58" t="n">
        <v>13</v>
      </c>
      <c r="B62" s="58" t="n">
        <v>43</v>
      </c>
      <c r="C62" s="59" t="s">
        <v>410</v>
      </c>
      <c r="D62" s="60" t="n">
        <v>2007</v>
      </c>
      <c r="E62" s="60" t="s">
        <v>332</v>
      </c>
      <c r="F62" s="58" t="s">
        <v>411</v>
      </c>
      <c r="G62" s="4" t="n">
        <v>13</v>
      </c>
      <c r="H62" s="5" t="n">
        <v>26</v>
      </c>
    </row>
    <row r="63" customFormat="false" ht="15" hidden="false" customHeight="false" outlineLevel="0" collapsed="false">
      <c r="A63" s="58" t="n">
        <v>14</v>
      </c>
      <c r="B63" s="58" t="n">
        <v>24</v>
      </c>
      <c r="C63" s="59" t="s">
        <v>412</v>
      </c>
      <c r="D63" s="60" t="n">
        <v>2010</v>
      </c>
      <c r="E63" s="60" t="s">
        <v>335</v>
      </c>
      <c r="F63" s="58" t="s">
        <v>413</v>
      </c>
      <c r="G63" s="4" t="n">
        <v>14</v>
      </c>
      <c r="H63" s="5" t="n">
        <v>24</v>
      </c>
    </row>
    <row r="64" customFormat="false" ht="15" hidden="false" customHeight="false" outlineLevel="0" collapsed="false">
      <c r="A64" s="58" t="n">
        <v>15</v>
      </c>
      <c r="B64" s="58" t="n">
        <v>36</v>
      </c>
      <c r="C64" s="59" t="s">
        <v>247</v>
      </c>
      <c r="D64" s="60" t="n">
        <v>2010</v>
      </c>
      <c r="E64" s="60" t="s">
        <v>340</v>
      </c>
      <c r="F64" s="58" t="s">
        <v>414</v>
      </c>
      <c r="G64" s="4" t="n">
        <v>15</v>
      </c>
      <c r="H64" s="5" t="n">
        <v>22</v>
      </c>
    </row>
    <row r="65" customFormat="false" ht="15" hidden="false" customHeight="false" outlineLevel="0" collapsed="false">
      <c r="A65" s="58" t="n">
        <v>16</v>
      </c>
      <c r="B65" s="58" t="n">
        <v>81</v>
      </c>
      <c r="C65" s="59" t="s">
        <v>415</v>
      </c>
      <c r="D65" s="60" t="n">
        <v>2007</v>
      </c>
      <c r="E65" s="60" t="s">
        <v>329</v>
      </c>
      <c r="F65" s="58" t="s">
        <v>416</v>
      </c>
      <c r="G65" s="4" t="n">
        <v>16</v>
      </c>
      <c r="H65" s="5" t="n">
        <v>20</v>
      </c>
    </row>
    <row r="66" customFormat="false" ht="15" hidden="false" customHeight="false" outlineLevel="0" collapsed="false">
      <c r="A66" s="58" t="n">
        <v>17</v>
      </c>
      <c r="B66" s="58" t="n">
        <v>40</v>
      </c>
      <c r="C66" s="59" t="s">
        <v>113</v>
      </c>
      <c r="D66" s="60" t="n">
        <v>2008</v>
      </c>
      <c r="E66" s="60" t="s">
        <v>340</v>
      </c>
      <c r="F66" s="58" t="s">
        <v>417</v>
      </c>
      <c r="G66" s="4" t="n">
        <v>17</v>
      </c>
      <c r="H66" s="5" t="n">
        <v>18</v>
      </c>
    </row>
    <row r="67" customFormat="false" ht="15" hidden="false" customHeight="false" outlineLevel="0" collapsed="false">
      <c r="A67" s="58" t="n">
        <v>18</v>
      </c>
      <c r="B67" s="58" t="n">
        <v>17</v>
      </c>
      <c r="C67" s="59" t="s">
        <v>418</v>
      </c>
      <c r="D67" s="60" t="n">
        <v>2009</v>
      </c>
      <c r="E67" s="60" t="s">
        <v>323</v>
      </c>
      <c r="F67" s="58" t="s">
        <v>419</v>
      </c>
      <c r="G67" s="4" t="n">
        <v>18</v>
      </c>
      <c r="H67" s="5" t="n">
        <v>16</v>
      </c>
    </row>
    <row r="68" customFormat="false" ht="15" hidden="false" customHeight="false" outlineLevel="0" collapsed="false">
      <c r="A68" s="58" t="n">
        <v>19</v>
      </c>
      <c r="B68" s="58" t="n">
        <v>42</v>
      </c>
      <c r="C68" s="59" t="s">
        <v>257</v>
      </c>
      <c r="D68" s="60" t="n">
        <v>2008</v>
      </c>
      <c r="E68" s="60" t="s">
        <v>340</v>
      </c>
      <c r="F68" s="58" t="s">
        <v>420</v>
      </c>
      <c r="G68" s="4" t="n">
        <v>19</v>
      </c>
      <c r="H68" s="5" t="n">
        <v>14</v>
      </c>
    </row>
    <row r="69" customFormat="false" ht="15" hidden="false" customHeight="false" outlineLevel="0" collapsed="false">
      <c r="A69" s="58" t="n">
        <v>20</v>
      </c>
      <c r="B69" s="58" t="n">
        <v>31</v>
      </c>
      <c r="C69" s="59" t="s">
        <v>107</v>
      </c>
      <c r="D69" s="60" t="n">
        <v>2008</v>
      </c>
      <c r="E69" s="60" t="s">
        <v>340</v>
      </c>
      <c r="F69" s="58" t="s">
        <v>421</v>
      </c>
      <c r="G69" s="4" t="n">
        <v>20</v>
      </c>
      <c r="H69" s="5" t="n">
        <v>12</v>
      </c>
    </row>
    <row r="70" customFormat="false" ht="15" hidden="false" customHeight="false" outlineLevel="0" collapsed="false">
      <c r="A70" s="58" t="n">
        <v>21</v>
      </c>
      <c r="B70" s="58" t="n">
        <v>23</v>
      </c>
      <c r="C70" s="59" t="s">
        <v>422</v>
      </c>
      <c r="D70" s="60" t="n">
        <v>2007</v>
      </c>
      <c r="E70" s="60" t="s">
        <v>335</v>
      </c>
      <c r="F70" s="58" t="s">
        <v>423</v>
      </c>
      <c r="G70" s="4" t="n">
        <v>21</v>
      </c>
      <c r="H70" s="5" t="n">
        <v>10</v>
      </c>
    </row>
    <row r="71" customFormat="false" ht="15" hidden="false" customHeight="false" outlineLevel="0" collapsed="false">
      <c r="A71" s="58" t="n">
        <v>22</v>
      </c>
      <c r="B71" s="58" t="n">
        <v>35</v>
      </c>
      <c r="C71" s="59" t="s">
        <v>258</v>
      </c>
      <c r="D71" s="60" t="n">
        <v>2009</v>
      </c>
      <c r="E71" s="60" t="s">
        <v>340</v>
      </c>
      <c r="F71" s="58" t="s">
        <v>424</v>
      </c>
      <c r="G71" s="4" t="n">
        <v>22</v>
      </c>
      <c r="H71" s="5" t="n">
        <v>9</v>
      </c>
    </row>
    <row r="72" customFormat="false" ht="15" hidden="false" customHeight="false" outlineLevel="0" collapsed="false">
      <c r="A72" s="58" t="n">
        <v>23</v>
      </c>
      <c r="B72" s="58" t="n">
        <v>33</v>
      </c>
      <c r="C72" s="59" t="s">
        <v>425</v>
      </c>
      <c r="D72" s="60" t="n">
        <v>2008</v>
      </c>
      <c r="E72" s="60" t="s">
        <v>332</v>
      </c>
      <c r="F72" s="58" t="s">
        <v>426</v>
      </c>
      <c r="G72" s="4" t="n">
        <v>23</v>
      </c>
      <c r="H72" s="5" t="n">
        <v>8</v>
      </c>
    </row>
    <row r="73" customFormat="false" ht="15" hidden="false" customHeight="false" outlineLevel="0" collapsed="false">
      <c r="A73" s="58" t="n">
        <v>24</v>
      </c>
      <c r="B73" s="58" t="n">
        <v>38</v>
      </c>
      <c r="C73" s="59" t="s">
        <v>427</v>
      </c>
      <c r="D73" s="60" t="n">
        <v>2009</v>
      </c>
      <c r="E73" s="60" t="s">
        <v>340</v>
      </c>
      <c r="F73" s="58" t="s">
        <v>74</v>
      </c>
      <c r="G73" s="4" t="n">
        <v>24</v>
      </c>
      <c r="H73" s="5" t="n">
        <v>7</v>
      </c>
    </row>
    <row r="74" customFormat="false" ht="15" hidden="false" customHeight="false" outlineLevel="0" collapsed="false">
      <c r="A74" s="58" t="n">
        <v>25</v>
      </c>
      <c r="B74" s="58" t="n">
        <v>77</v>
      </c>
      <c r="C74" s="59" t="s">
        <v>121</v>
      </c>
      <c r="D74" s="60" t="n">
        <v>2009</v>
      </c>
      <c r="E74" s="60" t="s">
        <v>329</v>
      </c>
      <c r="F74" s="58" t="s">
        <v>428</v>
      </c>
      <c r="G74" s="4" t="n">
        <v>25</v>
      </c>
      <c r="H74" s="5" t="n">
        <v>6</v>
      </c>
    </row>
    <row r="75" customFormat="false" ht="15" hidden="false" customHeight="false" outlineLevel="0" collapsed="false">
      <c r="A75" s="58" t="n">
        <v>26</v>
      </c>
      <c r="B75" s="58" t="n">
        <v>72</v>
      </c>
      <c r="C75" s="59" t="s">
        <v>429</v>
      </c>
      <c r="D75" s="60" t="n">
        <v>2008</v>
      </c>
      <c r="E75" s="60" t="s">
        <v>323</v>
      </c>
      <c r="F75" s="58" t="s">
        <v>430</v>
      </c>
      <c r="G75" s="4" t="n">
        <v>26</v>
      </c>
      <c r="H75" s="5" t="n">
        <v>5</v>
      </c>
    </row>
    <row r="76" customFormat="false" ht="15" hidden="false" customHeight="false" outlineLevel="0" collapsed="false">
      <c r="A76" s="58" t="n">
        <v>27</v>
      </c>
      <c r="B76" s="58" t="n">
        <v>39</v>
      </c>
      <c r="C76" s="59" t="s">
        <v>105</v>
      </c>
      <c r="D76" s="60" t="n">
        <v>2008</v>
      </c>
      <c r="E76" s="60" t="s">
        <v>340</v>
      </c>
      <c r="F76" s="58" t="s">
        <v>431</v>
      </c>
      <c r="G76" s="4" t="n">
        <v>27</v>
      </c>
      <c r="H76" s="5" t="n">
        <v>4</v>
      </c>
    </row>
    <row r="77" customFormat="false" ht="15" hidden="false" customHeight="false" outlineLevel="0" collapsed="false">
      <c r="A77" s="58" t="n">
        <v>28</v>
      </c>
      <c r="B77" s="58" t="n">
        <v>33</v>
      </c>
      <c r="C77" s="59" t="s">
        <v>256</v>
      </c>
      <c r="D77" s="60" t="n">
        <v>2008</v>
      </c>
      <c r="E77" s="60" t="s">
        <v>340</v>
      </c>
      <c r="F77" s="58" t="s">
        <v>432</v>
      </c>
      <c r="G77" s="4" t="n">
        <v>28</v>
      </c>
      <c r="H77" s="5" t="n">
        <v>3</v>
      </c>
    </row>
    <row r="78" customFormat="false" ht="15" hidden="false" customHeight="false" outlineLevel="0" collapsed="false">
      <c r="A78" s="58" t="n">
        <v>29</v>
      </c>
      <c r="B78" s="58" t="n">
        <v>100</v>
      </c>
      <c r="C78" s="59" t="s">
        <v>433</v>
      </c>
      <c r="D78" s="60" t="n">
        <v>2007</v>
      </c>
      <c r="E78" s="60" t="s">
        <v>323</v>
      </c>
      <c r="F78" s="58" t="s">
        <v>434</v>
      </c>
      <c r="G78" s="4" t="n">
        <v>29</v>
      </c>
      <c r="H78" s="5" t="n">
        <v>2</v>
      </c>
    </row>
    <row r="79" customFormat="false" ht="15" hidden="false" customHeight="false" outlineLevel="0" collapsed="false">
      <c r="A79" s="58" t="n">
        <v>30</v>
      </c>
      <c r="B79" s="58" t="n">
        <v>91</v>
      </c>
      <c r="C79" s="59" t="s">
        <v>435</v>
      </c>
      <c r="D79" s="60" t="n">
        <v>2009</v>
      </c>
      <c r="E79" s="60" t="s">
        <v>64</v>
      </c>
      <c r="F79" s="58" t="s">
        <v>436</v>
      </c>
      <c r="G79" s="4" t="n">
        <v>30</v>
      </c>
      <c r="H79" s="5" t="n">
        <v>1</v>
      </c>
    </row>
    <row r="80" customFormat="false" ht="15" hidden="false" customHeight="false" outlineLevel="0" collapsed="false">
      <c r="A80" s="58" t="n">
        <v>31</v>
      </c>
      <c r="B80" s="58" t="n">
        <v>59</v>
      </c>
      <c r="C80" s="59" t="s">
        <v>437</v>
      </c>
      <c r="D80" s="60" t="n">
        <v>2008</v>
      </c>
      <c r="E80" s="60" t="s">
        <v>323</v>
      </c>
      <c r="F80" s="58" t="s">
        <v>438</v>
      </c>
      <c r="G80" s="4" t="n">
        <v>31</v>
      </c>
      <c r="H80" s="5" t="n">
        <v>1</v>
      </c>
    </row>
    <row r="81" customFormat="false" ht="15" hidden="false" customHeight="false" outlineLevel="0" collapsed="false">
      <c r="A81" s="58" t="n">
        <v>32</v>
      </c>
      <c r="B81" s="58" t="n">
        <v>99</v>
      </c>
      <c r="C81" s="59" t="s">
        <v>109</v>
      </c>
      <c r="D81" s="60" t="n">
        <v>2009</v>
      </c>
      <c r="E81" s="60" t="s">
        <v>340</v>
      </c>
      <c r="F81" s="58" t="s">
        <v>439</v>
      </c>
      <c r="G81" s="4" t="n">
        <v>32</v>
      </c>
      <c r="H81" s="5" t="n">
        <v>1</v>
      </c>
    </row>
    <row r="82" customFormat="false" ht="15" hidden="false" customHeight="false" outlineLevel="0" collapsed="false">
      <c r="A82" s="58" t="n">
        <v>33</v>
      </c>
      <c r="B82" s="58" t="n">
        <v>52</v>
      </c>
      <c r="C82" s="59" t="s">
        <v>440</v>
      </c>
      <c r="D82" s="60" t="n">
        <v>2009</v>
      </c>
      <c r="E82" s="60" t="s">
        <v>323</v>
      </c>
      <c r="F82" s="58" t="s">
        <v>441</v>
      </c>
      <c r="G82" s="4" t="n">
        <v>33</v>
      </c>
      <c r="H82" s="5" t="n">
        <v>1</v>
      </c>
    </row>
    <row r="83" customFormat="false" ht="15" hidden="false" customHeight="false" outlineLevel="0" collapsed="false">
      <c r="A83" s="58" t="n">
        <v>34</v>
      </c>
      <c r="B83" s="58" t="n">
        <v>69</v>
      </c>
      <c r="C83" s="59" t="s">
        <v>442</v>
      </c>
      <c r="D83" s="60" t="n">
        <v>2007</v>
      </c>
      <c r="E83" s="60" t="s">
        <v>323</v>
      </c>
      <c r="F83" s="58" t="s">
        <v>443</v>
      </c>
      <c r="G83" s="4" t="n">
        <v>34</v>
      </c>
      <c r="H83" s="5" t="n">
        <v>1</v>
      </c>
    </row>
    <row r="84" customFormat="false" ht="12.75" hidden="false" customHeight="false" outlineLevel="0" collapsed="false">
      <c r="A84" s="58"/>
      <c r="B84" s="58"/>
      <c r="C84" s="59" t="s">
        <v>444</v>
      </c>
      <c r="D84" s="60" t="n">
        <v>2009</v>
      </c>
      <c r="E84" s="60" t="s">
        <v>323</v>
      </c>
      <c r="F84" s="58"/>
      <c r="G84" s="60"/>
    </row>
    <row r="85" customFormat="false" ht="12.75" hidden="false" customHeight="false" outlineLevel="0" collapsed="false">
      <c r="A85" s="58"/>
      <c r="B85" s="58"/>
      <c r="C85" s="59" t="s">
        <v>445</v>
      </c>
      <c r="D85" s="60" t="n">
        <v>2008</v>
      </c>
      <c r="E85" s="60" t="s">
        <v>323</v>
      </c>
      <c r="F85" s="58"/>
      <c r="G85" s="60"/>
    </row>
    <row r="86" customFormat="false" ht="12.75" hidden="false" customHeight="false" outlineLevel="0" collapsed="false">
      <c r="A86" s="58"/>
      <c r="B86" s="58"/>
      <c r="C86" s="59" t="s">
        <v>240</v>
      </c>
      <c r="D86" s="60" t="n">
        <v>2008</v>
      </c>
      <c r="E86" s="60" t="s">
        <v>340</v>
      </c>
      <c r="F86" s="58"/>
      <c r="G86" s="60"/>
    </row>
    <row r="87" customFormat="false" ht="12.75" hidden="false" customHeight="false" outlineLevel="0" collapsed="false">
      <c r="A87" s="58"/>
      <c r="B87" s="58"/>
      <c r="C87" s="59" t="s">
        <v>117</v>
      </c>
      <c r="D87" s="60" t="n">
        <v>2009</v>
      </c>
      <c r="E87" s="60" t="s">
        <v>340</v>
      </c>
      <c r="F87" s="58"/>
      <c r="G87" s="60"/>
    </row>
    <row r="89" customFormat="false" ht="15.75" hidden="false" customHeight="false" outlineLevel="0" collapsed="false">
      <c r="A89" s="38"/>
      <c r="B89" s="63" t="s">
        <v>446</v>
      </c>
      <c r="C89" s="64" t="s">
        <v>447</v>
      </c>
      <c r="D89" s="64" t="s">
        <v>448</v>
      </c>
      <c r="E89" s="65"/>
    </row>
    <row r="90" customFormat="false" ht="12.75" hidden="false" customHeight="false" outlineLevel="0" collapsed="false">
      <c r="A90" s="38"/>
      <c r="D90" s="38"/>
      <c r="E90" s="65"/>
    </row>
    <row r="91" customFormat="false" ht="28.5" hidden="false" customHeight="false" outlineLevel="0" collapsed="false">
      <c r="A91" s="57" t="s">
        <v>316</v>
      </c>
      <c r="B91" s="57" t="s">
        <v>317</v>
      </c>
      <c r="C91" s="57" t="s">
        <v>318</v>
      </c>
      <c r="D91" s="57" t="s">
        <v>319</v>
      </c>
      <c r="E91" s="57" t="s">
        <v>320</v>
      </c>
      <c r="F91" s="57" t="s">
        <v>321</v>
      </c>
      <c r="G91" s="24" t="s">
        <v>0</v>
      </c>
      <c r="H91" s="24" t="s">
        <v>1</v>
      </c>
    </row>
    <row r="92" customFormat="false" ht="15" hidden="false" customHeight="false" outlineLevel="0" collapsed="false">
      <c r="A92" s="58" t="n">
        <v>1</v>
      </c>
      <c r="B92" s="58" t="n">
        <v>63</v>
      </c>
      <c r="C92" s="59" t="s">
        <v>57</v>
      </c>
      <c r="D92" s="60" t="n">
        <v>2006</v>
      </c>
      <c r="E92" s="60" t="s">
        <v>329</v>
      </c>
      <c r="F92" s="58" t="s">
        <v>449</v>
      </c>
      <c r="G92" s="4" t="n">
        <v>1</v>
      </c>
      <c r="H92" s="5" t="n">
        <v>60</v>
      </c>
    </row>
    <row r="93" customFormat="false" ht="15" hidden="false" customHeight="false" outlineLevel="0" collapsed="false">
      <c r="A93" s="58" t="n">
        <v>2</v>
      </c>
      <c r="B93" s="58" t="n">
        <v>88</v>
      </c>
      <c r="C93" s="59" t="s">
        <v>450</v>
      </c>
      <c r="D93" s="60" t="n">
        <v>2005</v>
      </c>
      <c r="E93" s="60" t="s">
        <v>323</v>
      </c>
      <c r="F93" s="58" t="s">
        <v>451</v>
      </c>
      <c r="G93" s="4" t="n">
        <v>2</v>
      </c>
      <c r="H93" s="5" t="n">
        <v>54</v>
      </c>
    </row>
    <row r="94" customFormat="false" ht="15" hidden="false" customHeight="false" outlineLevel="0" collapsed="false">
      <c r="A94" s="58" t="n">
        <v>3</v>
      </c>
      <c r="B94" s="58" t="n">
        <v>67</v>
      </c>
      <c r="C94" s="59" t="s">
        <v>291</v>
      </c>
      <c r="D94" s="60" t="n">
        <v>2006</v>
      </c>
      <c r="E94" s="60" t="s">
        <v>329</v>
      </c>
      <c r="F94" s="58" t="s">
        <v>452</v>
      </c>
      <c r="G94" s="4" t="n">
        <v>3</v>
      </c>
      <c r="H94" s="5" t="n">
        <v>48</v>
      </c>
    </row>
    <row r="95" customFormat="false" ht="15" hidden="false" customHeight="false" outlineLevel="0" collapsed="false">
      <c r="A95" s="58" t="n">
        <v>4</v>
      </c>
      <c r="B95" s="58" t="n">
        <v>57</v>
      </c>
      <c r="C95" s="59" t="s">
        <v>59</v>
      </c>
      <c r="D95" s="60" t="n">
        <v>2006</v>
      </c>
      <c r="E95" s="60" t="s">
        <v>340</v>
      </c>
      <c r="F95" s="58" t="s">
        <v>398</v>
      </c>
      <c r="G95" s="4" t="n">
        <v>4</v>
      </c>
      <c r="H95" s="5" t="n">
        <v>43</v>
      </c>
    </row>
    <row r="96" customFormat="false" ht="15" hidden="false" customHeight="false" outlineLevel="0" collapsed="false">
      <c r="A96" s="58" t="n">
        <v>5</v>
      </c>
      <c r="B96" s="58" t="n">
        <v>72</v>
      </c>
      <c r="C96" s="59" t="s">
        <v>453</v>
      </c>
      <c r="D96" s="60" t="n">
        <v>2005</v>
      </c>
      <c r="E96" s="60" t="s">
        <v>332</v>
      </c>
      <c r="F96" s="58" t="s">
        <v>454</v>
      </c>
      <c r="G96" s="4" t="n">
        <v>5</v>
      </c>
      <c r="H96" s="5" t="n">
        <v>40</v>
      </c>
    </row>
    <row r="97" customFormat="false" ht="15" hidden="false" customHeight="false" outlineLevel="0" collapsed="false">
      <c r="A97" s="58" t="n">
        <v>6</v>
      </c>
      <c r="B97" s="58" t="n">
        <v>95</v>
      </c>
      <c r="C97" s="59" t="s">
        <v>455</v>
      </c>
      <c r="D97" s="60" t="n">
        <v>2006</v>
      </c>
      <c r="E97" s="60" t="s">
        <v>323</v>
      </c>
      <c r="F97" s="58" t="s">
        <v>401</v>
      </c>
      <c r="G97" s="4" t="n">
        <v>6</v>
      </c>
      <c r="H97" s="5" t="n">
        <v>38</v>
      </c>
    </row>
    <row r="98" customFormat="false" ht="15" hidden="false" customHeight="false" outlineLevel="0" collapsed="false">
      <c r="A98" s="58" t="n">
        <v>7</v>
      </c>
      <c r="B98" s="58" t="n">
        <v>56</v>
      </c>
      <c r="C98" s="59" t="s">
        <v>61</v>
      </c>
      <c r="D98" s="60" t="n">
        <v>2005</v>
      </c>
      <c r="E98" s="60" t="s">
        <v>340</v>
      </c>
      <c r="F98" s="58" t="s">
        <v>456</v>
      </c>
      <c r="G98" s="4" t="n">
        <v>7</v>
      </c>
      <c r="H98" s="5" t="n">
        <v>36</v>
      </c>
    </row>
    <row r="99" customFormat="false" ht="15" hidden="false" customHeight="false" outlineLevel="0" collapsed="false">
      <c r="A99" s="58" t="n">
        <v>8</v>
      </c>
      <c r="B99" s="58" t="n">
        <v>20</v>
      </c>
      <c r="C99" s="59" t="s">
        <v>457</v>
      </c>
      <c r="D99" s="60" t="n">
        <v>2006</v>
      </c>
      <c r="E99" s="60" t="s">
        <v>335</v>
      </c>
      <c r="F99" s="58" t="s">
        <v>458</v>
      </c>
      <c r="G99" s="4" t="n">
        <v>8</v>
      </c>
      <c r="H99" s="5" t="n">
        <v>34</v>
      </c>
    </row>
    <row r="100" customFormat="false" ht="15" hidden="false" customHeight="false" outlineLevel="0" collapsed="false">
      <c r="A100" s="58" t="n">
        <v>9</v>
      </c>
      <c r="B100" s="58" t="n">
        <v>50</v>
      </c>
      <c r="C100" s="59" t="s">
        <v>459</v>
      </c>
      <c r="D100" s="60" t="n">
        <v>2006</v>
      </c>
      <c r="E100" s="60" t="s">
        <v>383</v>
      </c>
      <c r="F100" s="58" t="s">
        <v>460</v>
      </c>
      <c r="G100" s="4" t="n">
        <v>9</v>
      </c>
      <c r="H100" s="5" t="n">
        <v>32</v>
      </c>
    </row>
    <row r="101" customFormat="false" ht="15" hidden="false" customHeight="false" outlineLevel="0" collapsed="false">
      <c r="A101" s="58" t="n">
        <v>10</v>
      </c>
      <c r="B101" s="58" t="n">
        <v>98</v>
      </c>
      <c r="C101" s="59" t="s">
        <v>461</v>
      </c>
      <c r="D101" s="60" t="n">
        <v>2006</v>
      </c>
      <c r="E101" s="60" t="s">
        <v>323</v>
      </c>
      <c r="F101" s="58" t="s">
        <v>462</v>
      </c>
      <c r="G101" s="4" t="n">
        <v>10</v>
      </c>
      <c r="H101" s="5" t="n">
        <v>31</v>
      </c>
    </row>
    <row r="102" customFormat="false" ht="15" hidden="false" customHeight="false" outlineLevel="0" collapsed="false">
      <c r="A102" s="58" t="n">
        <v>11</v>
      </c>
      <c r="B102" s="58" t="n">
        <v>97</v>
      </c>
      <c r="C102" s="59" t="s">
        <v>463</v>
      </c>
      <c r="D102" s="60" t="n">
        <v>2006</v>
      </c>
      <c r="E102" s="60" t="s">
        <v>323</v>
      </c>
      <c r="F102" s="58" t="s">
        <v>464</v>
      </c>
      <c r="G102" s="4" t="n">
        <v>11</v>
      </c>
      <c r="H102" s="5" t="n">
        <v>30</v>
      </c>
    </row>
    <row r="103" customFormat="false" ht="15" hidden="false" customHeight="false" outlineLevel="0" collapsed="false">
      <c r="A103" s="58" t="n">
        <v>12</v>
      </c>
      <c r="B103" s="58" t="n">
        <v>1</v>
      </c>
      <c r="C103" s="59" t="s">
        <v>465</v>
      </c>
      <c r="D103" s="60" t="n">
        <v>2005</v>
      </c>
      <c r="E103" s="60" t="s">
        <v>344</v>
      </c>
      <c r="F103" s="58" t="s">
        <v>326</v>
      </c>
      <c r="G103" s="4" t="n">
        <v>12</v>
      </c>
      <c r="H103" s="5" t="n">
        <v>28</v>
      </c>
    </row>
    <row r="104" customFormat="false" ht="15" hidden="false" customHeight="false" outlineLevel="0" collapsed="false">
      <c r="A104" s="58" t="n">
        <v>13</v>
      </c>
      <c r="B104" s="58" t="n">
        <v>69</v>
      </c>
      <c r="C104" s="59" t="s">
        <v>466</v>
      </c>
      <c r="D104" s="60" t="n">
        <v>2006</v>
      </c>
      <c r="E104" s="60" t="s">
        <v>332</v>
      </c>
      <c r="F104" s="58" t="s">
        <v>467</v>
      </c>
      <c r="G104" s="4" t="n">
        <v>13</v>
      </c>
      <c r="H104" s="5" t="n">
        <v>26</v>
      </c>
    </row>
    <row r="105" customFormat="false" ht="15" hidden="false" customHeight="false" outlineLevel="0" collapsed="false">
      <c r="A105" s="58" t="n">
        <v>14</v>
      </c>
      <c r="B105" s="58" t="n">
        <v>34</v>
      </c>
      <c r="C105" s="59" t="s">
        <v>468</v>
      </c>
      <c r="D105" s="60" t="n">
        <v>2005</v>
      </c>
      <c r="E105" s="60" t="s">
        <v>332</v>
      </c>
      <c r="F105" s="58" t="s">
        <v>469</v>
      </c>
      <c r="G105" s="4" t="n">
        <v>14</v>
      </c>
      <c r="H105" s="5" t="n">
        <v>24</v>
      </c>
    </row>
    <row r="106" customFormat="false" ht="15" hidden="false" customHeight="false" outlineLevel="0" collapsed="false">
      <c r="A106" s="58" t="n">
        <v>15</v>
      </c>
      <c r="B106" s="58" t="n">
        <v>27</v>
      </c>
      <c r="C106" s="59" t="s">
        <v>470</v>
      </c>
      <c r="D106" s="60" t="n">
        <v>2006</v>
      </c>
      <c r="E106" s="60" t="s">
        <v>335</v>
      </c>
      <c r="F106" s="58" t="s">
        <v>471</v>
      </c>
      <c r="G106" s="4" t="n">
        <v>15</v>
      </c>
      <c r="H106" s="5" t="n">
        <v>22</v>
      </c>
    </row>
    <row r="107" customFormat="false" ht="15" hidden="false" customHeight="false" outlineLevel="0" collapsed="false">
      <c r="A107" s="58" t="n">
        <v>16</v>
      </c>
      <c r="B107" s="58" t="n">
        <v>25</v>
      </c>
      <c r="C107" s="59" t="s">
        <v>472</v>
      </c>
      <c r="D107" s="60" t="n">
        <v>2005</v>
      </c>
      <c r="E107" s="60" t="s">
        <v>335</v>
      </c>
      <c r="F107" s="58" t="s">
        <v>473</v>
      </c>
      <c r="G107" s="4" t="n">
        <v>16</v>
      </c>
      <c r="H107" s="5" t="n">
        <v>20</v>
      </c>
    </row>
    <row r="108" customFormat="false" ht="15" hidden="false" customHeight="false" outlineLevel="0" collapsed="false">
      <c r="A108" s="58" t="n">
        <v>17</v>
      </c>
      <c r="B108" s="58" t="n">
        <v>73</v>
      </c>
      <c r="C108" s="59" t="s">
        <v>292</v>
      </c>
      <c r="D108" s="60" t="n">
        <v>2005</v>
      </c>
      <c r="E108" s="60" t="s">
        <v>329</v>
      </c>
      <c r="F108" s="58" t="s">
        <v>328</v>
      </c>
      <c r="G108" s="4" t="n">
        <v>17</v>
      </c>
      <c r="H108" s="5" t="n">
        <v>18</v>
      </c>
    </row>
    <row r="109" customFormat="false" ht="15" hidden="false" customHeight="false" outlineLevel="0" collapsed="false">
      <c r="A109" s="58" t="n">
        <v>18</v>
      </c>
      <c r="B109" s="58" t="n">
        <v>84</v>
      </c>
      <c r="C109" s="59" t="s">
        <v>474</v>
      </c>
      <c r="D109" s="60" t="n">
        <v>2005</v>
      </c>
      <c r="E109" s="60" t="s">
        <v>329</v>
      </c>
      <c r="F109" s="58" t="s">
        <v>475</v>
      </c>
      <c r="G109" s="4" t="n">
        <v>18</v>
      </c>
      <c r="H109" s="5" t="n">
        <v>16</v>
      </c>
    </row>
    <row r="110" customFormat="false" ht="15" hidden="false" customHeight="false" outlineLevel="0" collapsed="false">
      <c r="A110" s="58" t="n">
        <v>19</v>
      </c>
      <c r="B110" s="58" t="n">
        <v>49</v>
      </c>
      <c r="C110" s="59" t="s">
        <v>476</v>
      </c>
      <c r="D110" s="60" t="n">
        <v>2005</v>
      </c>
      <c r="E110" s="60" t="s">
        <v>383</v>
      </c>
      <c r="F110" s="58" t="s">
        <v>477</v>
      </c>
      <c r="G110" s="4" t="n">
        <v>19</v>
      </c>
      <c r="H110" s="5" t="n">
        <v>14</v>
      </c>
    </row>
    <row r="111" customFormat="false" ht="15" hidden="false" customHeight="false" outlineLevel="0" collapsed="false">
      <c r="A111" s="58" t="n">
        <v>20</v>
      </c>
      <c r="B111" s="58" t="n">
        <v>23</v>
      </c>
      <c r="C111" s="59" t="s">
        <v>478</v>
      </c>
      <c r="D111" s="60" t="n">
        <v>2005</v>
      </c>
      <c r="E111" s="60" t="s">
        <v>323</v>
      </c>
      <c r="F111" s="58" t="s">
        <v>423</v>
      </c>
      <c r="G111" s="4" t="n">
        <v>20</v>
      </c>
      <c r="H111" s="5" t="n">
        <v>12</v>
      </c>
    </row>
    <row r="112" customFormat="false" ht="15" hidden="false" customHeight="false" outlineLevel="0" collapsed="false">
      <c r="A112" s="58" t="n">
        <v>21</v>
      </c>
      <c r="B112" s="58" t="n">
        <v>92</v>
      </c>
      <c r="C112" s="59" t="s">
        <v>479</v>
      </c>
      <c r="D112" s="60" t="n">
        <v>2006</v>
      </c>
      <c r="E112" s="60" t="s">
        <v>332</v>
      </c>
      <c r="F112" s="58" t="s">
        <v>480</v>
      </c>
      <c r="G112" s="4" t="n">
        <v>21</v>
      </c>
      <c r="H112" s="5" t="n">
        <v>10</v>
      </c>
    </row>
    <row r="113" customFormat="false" ht="15" hidden="false" customHeight="false" outlineLevel="0" collapsed="false">
      <c r="A113" s="58" t="n">
        <v>22</v>
      </c>
      <c r="B113" s="58" t="n">
        <v>82</v>
      </c>
      <c r="C113" s="59" t="s">
        <v>481</v>
      </c>
      <c r="D113" s="60" t="n">
        <v>2005</v>
      </c>
      <c r="E113" s="60" t="s">
        <v>329</v>
      </c>
      <c r="F113" s="58" t="s">
        <v>482</v>
      </c>
      <c r="G113" s="4" t="n">
        <v>22</v>
      </c>
      <c r="H113" s="5" t="n">
        <v>9</v>
      </c>
    </row>
    <row r="114" customFormat="false" ht="15" hidden="false" customHeight="false" outlineLevel="0" collapsed="false">
      <c r="A114" s="58" t="n">
        <v>23</v>
      </c>
      <c r="B114" s="58" t="n">
        <v>96</v>
      </c>
      <c r="C114" s="59" t="s">
        <v>483</v>
      </c>
      <c r="D114" s="60" t="n">
        <v>2005</v>
      </c>
      <c r="E114" s="60" t="s">
        <v>323</v>
      </c>
      <c r="F114" s="58" t="s">
        <v>484</v>
      </c>
      <c r="G114" s="4" t="n">
        <v>23</v>
      </c>
      <c r="H114" s="5" t="n">
        <v>8</v>
      </c>
    </row>
    <row r="115" customFormat="false" ht="12.75" hidden="false" customHeight="false" outlineLevel="0" collapsed="false">
      <c r="A115" s="58"/>
      <c r="B115" s="58"/>
      <c r="C115" s="59" t="s">
        <v>485</v>
      </c>
      <c r="D115" s="60" t="n">
        <v>2006</v>
      </c>
      <c r="E115" s="60" t="s">
        <v>323</v>
      </c>
      <c r="F115" s="58"/>
      <c r="G115" s="60"/>
    </row>
    <row r="116" customFormat="false" ht="12.75" hidden="false" customHeight="false" outlineLevel="0" collapsed="false">
      <c r="A116" s="58"/>
      <c r="B116" s="58"/>
      <c r="C116" s="59" t="s">
        <v>486</v>
      </c>
      <c r="D116" s="60" t="n">
        <v>2006</v>
      </c>
      <c r="E116" s="60" t="s">
        <v>323</v>
      </c>
      <c r="F116" s="58"/>
      <c r="G116" s="60"/>
    </row>
    <row r="118" customFormat="false" ht="15.75" hidden="false" customHeight="false" outlineLevel="0" collapsed="false">
      <c r="A118" s="38"/>
      <c r="B118" s="66" t="s">
        <v>446</v>
      </c>
      <c r="C118" s="66" t="s">
        <v>447</v>
      </c>
      <c r="D118" s="66" t="s">
        <v>448</v>
      </c>
      <c r="E118" s="65"/>
      <c r="F118" s="38"/>
      <c r="G118" s="38"/>
    </row>
    <row r="119" customFormat="false" ht="12.75" hidden="false" customHeight="false" outlineLevel="0" collapsed="false">
      <c r="A119" s="38"/>
      <c r="B119" s="38"/>
      <c r="E119" s="65"/>
      <c r="F119" s="38"/>
      <c r="G119" s="38"/>
    </row>
    <row r="120" customFormat="false" ht="28.5" hidden="false" customHeight="false" outlineLevel="0" collapsed="false">
      <c r="A120" s="57" t="s">
        <v>316</v>
      </c>
      <c r="B120" s="57" t="s">
        <v>317</v>
      </c>
      <c r="C120" s="57" t="s">
        <v>318</v>
      </c>
      <c r="D120" s="57" t="s">
        <v>319</v>
      </c>
      <c r="E120" s="57" t="s">
        <v>320</v>
      </c>
      <c r="F120" s="57" t="s">
        <v>321</v>
      </c>
      <c r="G120" s="24" t="s">
        <v>0</v>
      </c>
      <c r="H120" s="24" t="s">
        <v>1</v>
      </c>
    </row>
    <row r="121" customFormat="false" ht="15" hidden="false" customHeight="false" outlineLevel="0" collapsed="false">
      <c r="A121" s="58" t="n">
        <v>1</v>
      </c>
      <c r="B121" s="58" t="n">
        <v>40</v>
      </c>
      <c r="C121" s="59" t="s">
        <v>487</v>
      </c>
      <c r="D121" s="60" t="n">
        <v>2006</v>
      </c>
      <c r="E121" s="60" t="s">
        <v>332</v>
      </c>
      <c r="F121" s="58" t="s">
        <v>488</v>
      </c>
      <c r="G121" s="4" t="n">
        <v>1</v>
      </c>
      <c r="H121" s="5" t="n">
        <v>60</v>
      </c>
    </row>
    <row r="122" customFormat="false" ht="15" hidden="false" customHeight="false" outlineLevel="0" collapsed="false">
      <c r="A122" s="58" t="n">
        <v>2</v>
      </c>
      <c r="B122" s="58" t="n">
        <v>18</v>
      </c>
      <c r="C122" s="59" t="s">
        <v>489</v>
      </c>
      <c r="D122" s="60" t="n">
        <v>2005</v>
      </c>
      <c r="E122" s="60" t="s">
        <v>335</v>
      </c>
      <c r="F122" s="58" t="s">
        <v>490</v>
      </c>
      <c r="G122" s="4" t="n">
        <v>2</v>
      </c>
      <c r="H122" s="5" t="n">
        <v>54</v>
      </c>
    </row>
    <row r="123" customFormat="false" ht="15" hidden="false" customHeight="false" outlineLevel="0" collapsed="false">
      <c r="A123" s="58" t="n">
        <v>3</v>
      </c>
      <c r="B123" s="58" t="n">
        <v>2</v>
      </c>
      <c r="C123" s="59" t="s">
        <v>491</v>
      </c>
      <c r="D123" s="60" t="n">
        <v>2005</v>
      </c>
      <c r="E123" s="60" t="s">
        <v>344</v>
      </c>
      <c r="F123" s="58" t="s">
        <v>492</v>
      </c>
      <c r="G123" s="4" t="n">
        <v>3</v>
      </c>
      <c r="H123" s="5" t="n">
        <v>48</v>
      </c>
    </row>
    <row r="124" customFormat="false" ht="15" hidden="false" customHeight="false" outlineLevel="0" collapsed="false">
      <c r="A124" s="58" t="n">
        <v>4</v>
      </c>
      <c r="B124" s="58" t="n">
        <v>62</v>
      </c>
      <c r="C124" s="59" t="s">
        <v>237</v>
      </c>
      <c r="D124" s="60" t="n">
        <v>2005</v>
      </c>
      <c r="E124" s="60" t="s">
        <v>329</v>
      </c>
      <c r="F124" s="58" t="s">
        <v>493</v>
      </c>
      <c r="G124" s="4" t="n">
        <v>4</v>
      </c>
      <c r="H124" s="5" t="n">
        <v>43</v>
      </c>
    </row>
    <row r="125" customFormat="false" ht="15" hidden="false" customHeight="false" outlineLevel="0" collapsed="false">
      <c r="A125" s="58" t="n">
        <v>5</v>
      </c>
      <c r="B125" s="58" t="n">
        <v>5</v>
      </c>
      <c r="C125" s="59" t="s">
        <v>494</v>
      </c>
      <c r="D125" s="60" t="n">
        <v>2005</v>
      </c>
      <c r="E125" s="60" t="s">
        <v>344</v>
      </c>
      <c r="F125" s="58" t="s">
        <v>495</v>
      </c>
      <c r="G125" s="4" t="n">
        <v>5</v>
      </c>
      <c r="H125" s="5" t="n">
        <v>40</v>
      </c>
    </row>
    <row r="126" customFormat="false" ht="15" hidden="false" customHeight="false" outlineLevel="0" collapsed="false">
      <c r="A126" s="58" t="n">
        <v>6</v>
      </c>
      <c r="B126" s="58" t="n">
        <v>79</v>
      </c>
      <c r="C126" s="59" t="s">
        <v>496</v>
      </c>
      <c r="D126" s="60" t="n">
        <v>2005</v>
      </c>
      <c r="E126" s="60" t="s">
        <v>332</v>
      </c>
      <c r="F126" s="58" t="s">
        <v>497</v>
      </c>
      <c r="G126" s="4" t="n">
        <v>6</v>
      </c>
      <c r="H126" s="5" t="n">
        <v>38</v>
      </c>
    </row>
    <row r="127" customFormat="false" ht="15" hidden="false" customHeight="false" outlineLevel="0" collapsed="false">
      <c r="A127" s="58" t="n">
        <v>7</v>
      </c>
      <c r="B127" s="58" t="n">
        <v>95</v>
      </c>
      <c r="C127" s="59" t="s">
        <v>498</v>
      </c>
      <c r="D127" s="60" t="n">
        <v>2005</v>
      </c>
      <c r="E127" s="60" t="s">
        <v>323</v>
      </c>
      <c r="F127" s="58" t="s">
        <v>395</v>
      </c>
      <c r="G127" s="4" t="n">
        <v>7</v>
      </c>
      <c r="H127" s="5" t="n">
        <v>36</v>
      </c>
    </row>
    <row r="128" customFormat="false" ht="15" hidden="false" customHeight="false" outlineLevel="0" collapsed="false">
      <c r="A128" s="58" t="n">
        <v>8</v>
      </c>
      <c r="B128" s="58" t="n">
        <v>56</v>
      </c>
      <c r="C128" s="59" t="s">
        <v>499</v>
      </c>
      <c r="D128" s="60" t="n">
        <v>2005</v>
      </c>
      <c r="E128" s="60" t="s">
        <v>332</v>
      </c>
      <c r="F128" s="58" t="s">
        <v>500</v>
      </c>
      <c r="G128" s="4" t="n">
        <v>8</v>
      </c>
      <c r="H128" s="5" t="n">
        <v>34</v>
      </c>
    </row>
    <row r="129" customFormat="false" ht="15" hidden="false" customHeight="false" outlineLevel="0" collapsed="false">
      <c r="A129" s="58" t="n">
        <v>9</v>
      </c>
      <c r="B129" s="58" t="n">
        <v>22</v>
      </c>
      <c r="C129" s="59" t="s">
        <v>129</v>
      </c>
      <c r="D129" s="60" t="n">
        <v>2005</v>
      </c>
      <c r="E129" s="60" t="s">
        <v>335</v>
      </c>
      <c r="F129" s="58" t="s">
        <v>501</v>
      </c>
      <c r="G129" s="4" t="n">
        <v>9</v>
      </c>
      <c r="H129" s="5" t="n">
        <v>32</v>
      </c>
    </row>
    <row r="130" customFormat="false" ht="15" hidden="false" customHeight="false" outlineLevel="0" collapsed="false">
      <c r="A130" s="58" t="n">
        <v>10</v>
      </c>
      <c r="B130" s="58" t="n">
        <v>80</v>
      </c>
      <c r="C130" s="59" t="s">
        <v>502</v>
      </c>
      <c r="D130" s="60" t="n">
        <v>2006</v>
      </c>
      <c r="E130" s="60" t="s">
        <v>329</v>
      </c>
      <c r="F130" s="58" t="s">
        <v>503</v>
      </c>
      <c r="G130" s="4" t="n">
        <v>10</v>
      </c>
      <c r="H130" s="5" t="n">
        <v>31</v>
      </c>
    </row>
    <row r="131" customFormat="false" ht="15" hidden="false" customHeight="false" outlineLevel="0" collapsed="false">
      <c r="A131" s="58" t="n">
        <v>11</v>
      </c>
      <c r="B131" s="58" t="n">
        <v>17</v>
      </c>
      <c r="C131" s="59" t="s">
        <v>504</v>
      </c>
      <c r="D131" s="60" t="n">
        <v>2005</v>
      </c>
      <c r="E131" s="60" t="s">
        <v>332</v>
      </c>
      <c r="F131" s="58" t="s">
        <v>505</v>
      </c>
      <c r="G131" s="4" t="n">
        <v>11</v>
      </c>
      <c r="H131" s="5" t="n">
        <v>30</v>
      </c>
    </row>
    <row r="132" customFormat="false" ht="15" hidden="false" customHeight="false" outlineLevel="0" collapsed="false">
      <c r="A132" s="58" t="n">
        <v>12</v>
      </c>
      <c r="B132" s="58" t="n">
        <v>66</v>
      </c>
      <c r="C132" s="59" t="s">
        <v>131</v>
      </c>
      <c r="D132" s="60" t="n">
        <v>2005</v>
      </c>
      <c r="E132" s="60" t="s">
        <v>329</v>
      </c>
      <c r="F132" s="58" t="s">
        <v>506</v>
      </c>
      <c r="G132" s="4" t="n">
        <v>12</v>
      </c>
      <c r="H132" s="5" t="n">
        <v>28</v>
      </c>
    </row>
    <row r="133" customFormat="false" ht="15" hidden="false" customHeight="false" outlineLevel="0" collapsed="false">
      <c r="A133" s="58" t="n">
        <v>13</v>
      </c>
      <c r="B133" s="58" t="n">
        <v>7</v>
      </c>
      <c r="C133" s="59" t="s">
        <v>507</v>
      </c>
      <c r="D133" s="60" t="n">
        <v>2006</v>
      </c>
      <c r="E133" s="60" t="s">
        <v>344</v>
      </c>
      <c r="F133" s="58" t="s">
        <v>508</v>
      </c>
      <c r="G133" s="4" t="n">
        <v>13</v>
      </c>
      <c r="H133" s="5" t="n">
        <v>26</v>
      </c>
    </row>
    <row r="134" customFormat="false" ht="15" hidden="false" customHeight="false" outlineLevel="0" collapsed="false">
      <c r="A134" s="58" t="n">
        <v>14</v>
      </c>
      <c r="B134" s="58" t="n">
        <v>19</v>
      </c>
      <c r="C134" s="59" t="s">
        <v>133</v>
      </c>
      <c r="D134" s="60" t="n">
        <v>2005</v>
      </c>
      <c r="E134" s="60" t="s">
        <v>335</v>
      </c>
      <c r="F134" s="58" t="s">
        <v>509</v>
      </c>
      <c r="G134" s="4" t="n">
        <v>14</v>
      </c>
      <c r="H134" s="5" t="n">
        <v>24</v>
      </c>
    </row>
    <row r="135" customFormat="false" ht="15" hidden="false" customHeight="false" outlineLevel="0" collapsed="false">
      <c r="A135" s="58" t="n">
        <v>15</v>
      </c>
      <c r="B135" s="58" t="n">
        <v>9</v>
      </c>
      <c r="C135" s="59" t="s">
        <v>510</v>
      </c>
      <c r="D135" s="60" t="n">
        <v>2006</v>
      </c>
      <c r="E135" s="60" t="s">
        <v>344</v>
      </c>
      <c r="F135" s="58" t="s">
        <v>511</v>
      </c>
      <c r="G135" s="4" t="n">
        <v>15</v>
      </c>
      <c r="H135" s="5" t="n">
        <v>22</v>
      </c>
    </row>
    <row r="136" customFormat="false" ht="15" hidden="false" customHeight="false" outlineLevel="0" collapsed="false">
      <c r="A136" s="58" t="n">
        <v>16</v>
      </c>
      <c r="B136" s="58" t="n">
        <v>72</v>
      </c>
      <c r="C136" s="59" t="s">
        <v>512</v>
      </c>
      <c r="D136" s="60" t="n">
        <v>2006</v>
      </c>
      <c r="E136" s="60" t="s">
        <v>332</v>
      </c>
      <c r="F136" s="58" t="s">
        <v>513</v>
      </c>
      <c r="G136" s="4" t="n">
        <v>16</v>
      </c>
      <c r="H136" s="5" t="n">
        <v>20</v>
      </c>
    </row>
    <row r="137" customFormat="false" ht="15" hidden="false" customHeight="false" outlineLevel="0" collapsed="false">
      <c r="A137" s="58" t="n">
        <v>17</v>
      </c>
      <c r="B137" s="58" t="n">
        <v>64</v>
      </c>
      <c r="C137" s="59" t="s">
        <v>514</v>
      </c>
      <c r="D137" s="60" t="n">
        <v>2006</v>
      </c>
      <c r="E137" s="60" t="s">
        <v>332</v>
      </c>
      <c r="F137" s="58" t="s">
        <v>515</v>
      </c>
      <c r="G137" s="4" t="n">
        <v>17</v>
      </c>
      <c r="H137" s="5" t="n">
        <v>18</v>
      </c>
    </row>
    <row r="138" customFormat="false" ht="15" hidden="false" customHeight="false" outlineLevel="0" collapsed="false">
      <c r="A138" s="58" t="n">
        <v>18</v>
      </c>
      <c r="B138" s="58" t="n">
        <v>6</v>
      </c>
      <c r="C138" s="59" t="s">
        <v>516</v>
      </c>
      <c r="D138" s="60" t="n">
        <v>2005</v>
      </c>
      <c r="E138" s="60" t="s">
        <v>344</v>
      </c>
      <c r="F138" s="58" t="s">
        <v>517</v>
      </c>
      <c r="G138" s="4" t="n">
        <v>18</v>
      </c>
      <c r="H138" s="5" t="n">
        <v>16</v>
      </c>
    </row>
    <row r="139" customFormat="false" ht="15" hidden="false" customHeight="false" outlineLevel="0" collapsed="false">
      <c r="A139" s="58" t="n">
        <v>19</v>
      </c>
      <c r="B139" s="58" t="n">
        <v>59</v>
      </c>
      <c r="C139" s="59" t="s">
        <v>518</v>
      </c>
      <c r="D139" s="60" t="n">
        <v>2006</v>
      </c>
      <c r="E139" s="60" t="s">
        <v>323</v>
      </c>
      <c r="F139" s="58" t="s">
        <v>519</v>
      </c>
      <c r="G139" s="4" t="n">
        <v>19</v>
      </c>
      <c r="H139" s="5" t="n">
        <v>14</v>
      </c>
    </row>
    <row r="140" customFormat="false" ht="15" hidden="false" customHeight="false" outlineLevel="0" collapsed="false">
      <c r="A140" s="58" t="n">
        <v>20</v>
      </c>
      <c r="B140" s="58" t="n">
        <v>27</v>
      </c>
      <c r="C140" s="59" t="s">
        <v>520</v>
      </c>
      <c r="D140" s="60" t="n">
        <v>2006</v>
      </c>
      <c r="E140" s="60" t="s">
        <v>332</v>
      </c>
      <c r="F140" s="58" t="s">
        <v>521</v>
      </c>
      <c r="G140" s="4" t="n">
        <v>20</v>
      </c>
      <c r="H140" s="5" t="n">
        <v>12</v>
      </c>
    </row>
    <row r="141" customFormat="false" ht="15" hidden="false" customHeight="false" outlineLevel="0" collapsed="false">
      <c r="A141" s="58" t="n">
        <v>21</v>
      </c>
      <c r="B141" s="58" t="n">
        <v>98</v>
      </c>
      <c r="C141" s="59" t="s">
        <v>522</v>
      </c>
      <c r="D141" s="60" t="n">
        <v>2005</v>
      </c>
      <c r="E141" s="60" t="s">
        <v>323</v>
      </c>
      <c r="F141" s="58" t="s">
        <v>523</v>
      </c>
      <c r="G141" s="4" t="n">
        <v>21</v>
      </c>
      <c r="H141" s="5" t="n">
        <v>10</v>
      </c>
    </row>
    <row r="142" customFormat="false" ht="15" hidden="false" customHeight="false" outlineLevel="0" collapsed="false">
      <c r="A142" s="58" t="n">
        <v>22</v>
      </c>
      <c r="B142" s="58" t="n">
        <v>8</v>
      </c>
      <c r="C142" s="59" t="s">
        <v>524</v>
      </c>
      <c r="D142" s="60" t="n">
        <v>2006</v>
      </c>
      <c r="E142" s="60" t="s">
        <v>344</v>
      </c>
      <c r="F142" s="58" t="s">
        <v>525</v>
      </c>
      <c r="G142" s="4" t="n">
        <v>22</v>
      </c>
      <c r="H142" s="5" t="n">
        <v>9</v>
      </c>
    </row>
    <row r="143" customFormat="false" ht="12.75" hidden="false" customHeight="false" outlineLevel="0" collapsed="false">
      <c r="A143" s="58"/>
      <c r="B143" s="58"/>
      <c r="C143" s="59" t="s">
        <v>526</v>
      </c>
      <c r="D143" s="60" t="n">
        <v>2005</v>
      </c>
      <c r="E143" s="60" t="s">
        <v>329</v>
      </c>
      <c r="F143" s="58"/>
    </row>
    <row r="144" customFormat="false" ht="12.75" hidden="false" customHeight="false" outlineLevel="0" collapsed="false">
      <c r="A144" s="58"/>
      <c r="B144" s="58"/>
      <c r="C144" s="59" t="s">
        <v>527</v>
      </c>
      <c r="D144" s="60" t="n">
        <v>2006</v>
      </c>
      <c r="E144" s="60" t="s">
        <v>323</v>
      </c>
      <c r="F144" s="58"/>
    </row>
    <row r="145" customFormat="false" ht="12.75" hidden="false" customHeight="false" outlineLevel="0" collapsed="false">
      <c r="A145" s="58"/>
      <c r="B145" s="58"/>
      <c r="C145" s="59" t="s">
        <v>528</v>
      </c>
      <c r="D145" s="60" t="n">
        <v>2006</v>
      </c>
      <c r="E145" s="60" t="s">
        <v>383</v>
      </c>
      <c r="F145" s="58"/>
    </row>
    <row r="147" customFormat="false" ht="15.75" hidden="false" customHeight="false" outlineLevel="0" collapsed="false">
      <c r="B147" s="63" t="s">
        <v>529</v>
      </c>
      <c r="C147" s="64" t="s">
        <v>530</v>
      </c>
      <c r="D147" s="64" t="s">
        <v>531</v>
      </c>
      <c r="F147" s="38"/>
    </row>
    <row r="148" customFormat="false" ht="12.75" hidden="false" customHeight="false" outlineLevel="0" collapsed="false">
      <c r="D148" s="38"/>
      <c r="F148" s="38"/>
    </row>
    <row r="149" customFormat="false" ht="28.5" hidden="false" customHeight="false" outlineLevel="0" collapsed="false">
      <c r="A149" s="57" t="s">
        <v>316</v>
      </c>
      <c r="B149" s="57" t="s">
        <v>317</v>
      </c>
      <c r="C149" s="57" t="s">
        <v>318</v>
      </c>
      <c r="D149" s="57" t="s">
        <v>319</v>
      </c>
      <c r="E149" s="57" t="s">
        <v>320</v>
      </c>
      <c r="F149" s="57" t="s">
        <v>321</v>
      </c>
      <c r="G149" s="24" t="s">
        <v>0</v>
      </c>
      <c r="H149" s="24" t="s">
        <v>1</v>
      </c>
    </row>
    <row r="150" customFormat="false" ht="15" hidden="false" customHeight="false" outlineLevel="0" collapsed="false">
      <c r="A150" s="58" t="n">
        <v>1</v>
      </c>
      <c r="B150" s="58" t="n">
        <v>68</v>
      </c>
      <c r="C150" s="59" t="s">
        <v>71</v>
      </c>
      <c r="D150" s="60" t="n">
        <v>2004</v>
      </c>
      <c r="E150" s="60" t="s">
        <v>329</v>
      </c>
      <c r="F150" s="58" t="s">
        <v>532</v>
      </c>
      <c r="G150" s="4" t="n">
        <v>1</v>
      </c>
      <c r="H150" s="5" t="n">
        <v>60</v>
      </c>
    </row>
    <row r="151" customFormat="false" ht="15" hidden="false" customHeight="false" outlineLevel="0" collapsed="false">
      <c r="A151" s="58" t="n">
        <v>2</v>
      </c>
      <c r="B151" s="58" t="n">
        <v>53</v>
      </c>
      <c r="C151" s="59" t="s">
        <v>533</v>
      </c>
      <c r="D151" s="60" t="n">
        <v>2004</v>
      </c>
      <c r="E151" s="60" t="s">
        <v>332</v>
      </c>
      <c r="F151" s="58" t="s">
        <v>534</v>
      </c>
      <c r="G151" s="4" t="n">
        <v>2</v>
      </c>
      <c r="H151" s="5" t="n">
        <v>54</v>
      </c>
    </row>
    <row r="152" customFormat="false" ht="15" hidden="false" customHeight="false" outlineLevel="0" collapsed="false">
      <c r="A152" s="58" t="n">
        <v>3</v>
      </c>
      <c r="B152" s="58" t="n">
        <v>52</v>
      </c>
      <c r="C152" s="59" t="s">
        <v>535</v>
      </c>
      <c r="D152" s="60" t="n">
        <v>2003</v>
      </c>
      <c r="E152" s="60" t="s">
        <v>332</v>
      </c>
      <c r="F152" s="58" t="s">
        <v>536</v>
      </c>
      <c r="G152" s="4" t="n">
        <v>3</v>
      </c>
      <c r="H152" s="5" t="n">
        <v>48</v>
      </c>
    </row>
    <row r="153" customFormat="false" ht="15" hidden="false" customHeight="false" outlineLevel="0" collapsed="false">
      <c r="A153" s="58" t="n">
        <v>4</v>
      </c>
      <c r="B153" s="58" t="n">
        <v>45</v>
      </c>
      <c r="C153" s="59" t="s">
        <v>537</v>
      </c>
      <c r="D153" s="60" t="n">
        <v>2004</v>
      </c>
      <c r="E153" s="60" t="s">
        <v>383</v>
      </c>
      <c r="F153" s="58" t="s">
        <v>538</v>
      </c>
      <c r="G153" s="4" t="n">
        <v>4</v>
      </c>
      <c r="H153" s="5" t="n">
        <v>43</v>
      </c>
    </row>
    <row r="154" customFormat="false" ht="15" hidden="false" customHeight="false" outlineLevel="0" collapsed="false">
      <c r="A154" s="58" t="n">
        <v>5</v>
      </c>
      <c r="B154" s="58" t="n">
        <v>86</v>
      </c>
      <c r="C154" s="59" t="s">
        <v>539</v>
      </c>
      <c r="D154" s="60" t="n">
        <v>2003</v>
      </c>
      <c r="E154" s="60" t="s">
        <v>329</v>
      </c>
      <c r="F154" s="58" t="s">
        <v>540</v>
      </c>
      <c r="G154" s="4" t="n">
        <v>5</v>
      </c>
      <c r="H154" s="5" t="n">
        <v>40</v>
      </c>
    </row>
    <row r="155" customFormat="false" ht="15" hidden="false" customHeight="false" outlineLevel="0" collapsed="false">
      <c r="A155" s="58" t="n">
        <v>6</v>
      </c>
      <c r="B155" s="58" t="n">
        <v>43</v>
      </c>
      <c r="C155" s="59" t="s">
        <v>541</v>
      </c>
      <c r="D155" s="60" t="n">
        <v>2004</v>
      </c>
      <c r="E155" s="60" t="s">
        <v>332</v>
      </c>
      <c r="F155" s="58" t="s">
        <v>542</v>
      </c>
      <c r="G155" s="4" t="n">
        <v>6</v>
      </c>
      <c r="H155" s="5" t="n">
        <v>38</v>
      </c>
    </row>
    <row r="156" customFormat="false" ht="15" hidden="false" customHeight="false" outlineLevel="0" collapsed="false">
      <c r="A156" s="58" t="n">
        <v>7</v>
      </c>
      <c r="B156" s="58" t="n">
        <v>26</v>
      </c>
      <c r="C156" s="59" t="s">
        <v>543</v>
      </c>
      <c r="D156" s="60" t="n">
        <v>2004</v>
      </c>
      <c r="E156" s="60" t="s">
        <v>335</v>
      </c>
      <c r="F156" s="58" t="s">
        <v>544</v>
      </c>
      <c r="G156" s="4" t="n">
        <v>7</v>
      </c>
      <c r="H156" s="5" t="n">
        <v>36</v>
      </c>
    </row>
    <row r="157" customFormat="false" ht="15" hidden="false" customHeight="false" outlineLevel="0" collapsed="false">
      <c r="A157" s="58" t="n">
        <v>8</v>
      </c>
      <c r="B157" s="58" t="n">
        <v>83</v>
      </c>
      <c r="C157" s="59" t="s">
        <v>545</v>
      </c>
      <c r="D157" s="60" t="n">
        <v>2003</v>
      </c>
      <c r="E157" s="60" t="s">
        <v>329</v>
      </c>
      <c r="F157" s="58" t="s">
        <v>546</v>
      </c>
      <c r="G157" s="4" t="n">
        <v>8</v>
      </c>
      <c r="H157" s="5" t="n">
        <v>34</v>
      </c>
    </row>
    <row r="158" customFormat="false" ht="15" hidden="false" customHeight="false" outlineLevel="0" collapsed="false">
      <c r="A158" s="58" t="n">
        <v>9</v>
      </c>
      <c r="B158" s="58" t="n">
        <v>11</v>
      </c>
      <c r="C158" s="59" t="s">
        <v>547</v>
      </c>
      <c r="D158" s="60" t="n">
        <v>2004</v>
      </c>
      <c r="E158" s="60" t="s">
        <v>344</v>
      </c>
      <c r="F158" s="58" t="s">
        <v>548</v>
      </c>
      <c r="G158" s="4" t="n">
        <v>9</v>
      </c>
      <c r="H158" s="5" t="n">
        <v>32</v>
      </c>
    </row>
    <row r="159" customFormat="false" ht="12.75" hidden="false" customHeight="false" outlineLevel="0" collapsed="false">
      <c r="A159" s="58"/>
      <c r="B159" s="58"/>
      <c r="C159" s="59" t="s">
        <v>549</v>
      </c>
      <c r="D159" s="60" t="n">
        <v>2003</v>
      </c>
      <c r="E159" s="60" t="s">
        <v>323</v>
      </c>
      <c r="F159" s="58"/>
      <c r="G159" s="60"/>
    </row>
    <row r="160" customFormat="false" ht="12.75" hidden="false" customHeight="false" outlineLevel="0" collapsed="false">
      <c r="A160" s="58"/>
      <c r="B160" s="58"/>
      <c r="C160" s="59" t="s">
        <v>550</v>
      </c>
      <c r="D160" s="60" t="n">
        <v>2004</v>
      </c>
      <c r="E160" s="60" t="s">
        <v>323</v>
      </c>
      <c r="F160" s="58"/>
      <c r="G160" s="60"/>
    </row>
    <row r="162" customFormat="false" ht="15.75" hidden="false" customHeight="false" outlineLevel="0" collapsed="false">
      <c r="A162" s="38"/>
      <c r="B162" s="67" t="s">
        <v>529</v>
      </c>
      <c r="C162" s="67" t="s">
        <v>530</v>
      </c>
      <c r="D162" s="67" t="s">
        <v>531</v>
      </c>
      <c r="E162" s="68"/>
    </row>
    <row r="163" customFormat="false" ht="12.75" hidden="false" customHeight="false" outlineLevel="0" collapsed="false">
      <c r="A163" s="38"/>
      <c r="B163" s="38"/>
      <c r="D163" s="38"/>
      <c r="E163" s="68"/>
    </row>
    <row r="164" customFormat="false" ht="28.5" hidden="false" customHeight="false" outlineLevel="0" collapsed="false">
      <c r="A164" s="57" t="s">
        <v>316</v>
      </c>
      <c r="B164" s="57" t="s">
        <v>317</v>
      </c>
      <c r="C164" s="57" t="s">
        <v>318</v>
      </c>
      <c r="D164" s="57" t="s">
        <v>319</v>
      </c>
      <c r="E164" s="57" t="s">
        <v>320</v>
      </c>
      <c r="F164" s="57" t="s">
        <v>321</v>
      </c>
      <c r="G164" s="24" t="s">
        <v>0</v>
      </c>
      <c r="H164" s="24" t="s">
        <v>1</v>
      </c>
    </row>
    <row r="165" customFormat="false" ht="15" hidden="false" customHeight="false" outlineLevel="0" collapsed="false">
      <c r="A165" s="58" t="n">
        <v>1</v>
      </c>
      <c r="B165" s="58" t="n">
        <v>100</v>
      </c>
      <c r="C165" s="59" t="s">
        <v>551</v>
      </c>
      <c r="D165" s="60" t="n">
        <v>2004</v>
      </c>
      <c r="E165" s="60" t="s">
        <v>332</v>
      </c>
      <c r="F165" s="58" t="s">
        <v>552</v>
      </c>
      <c r="G165" s="4" t="n">
        <v>1</v>
      </c>
      <c r="H165" s="5" t="n">
        <v>60</v>
      </c>
    </row>
    <row r="166" customFormat="false" ht="15" hidden="false" customHeight="false" outlineLevel="0" collapsed="false">
      <c r="A166" s="58" t="n">
        <v>2</v>
      </c>
      <c r="B166" s="58" t="n">
        <v>52</v>
      </c>
      <c r="C166" s="59" t="s">
        <v>141</v>
      </c>
      <c r="D166" s="60" t="n">
        <v>2003</v>
      </c>
      <c r="E166" s="60" t="s">
        <v>340</v>
      </c>
      <c r="F166" s="58" t="s">
        <v>553</v>
      </c>
      <c r="G166" s="4" t="n">
        <v>2</v>
      </c>
      <c r="H166" s="5" t="n">
        <v>54</v>
      </c>
    </row>
    <row r="167" customFormat="false" ht="15" hidden="false" customHeight="false" outlineLevel="0" collapsed="false">
      <c r="A167" s="58" t="n">
        <v>3</v>
      </c>
      <c r="B167" s="58" t="n">
        <v>23</v>
      </c>
      <c r="C167" s="59" t="s">
        <v>554</v>
      </c>
      <c r="D167" s="60" t="n">
        <v>2004</v>
      </c>
      <c r="E167" s="60" t="s">
        <v>323</v>
      </c>
      <c r="F167" s="58" t="s">
        <v>555</v>
      </c>
      <c r="G167" s="4" t="n">
        <v>3</v>
      </c>
      <c r="H167" s="5" t="n">
        <v>48</v>
      </c>
    </row>
    <row r="168" customFormat="false" ht="15" hidden="false" customHeight="false" outlineLevel="0" collapsed="false">
      <c r="A168" s="58" t="n">
        <v>4</v>
      </c>
      <c r="B168" s="58" t="n">
        <v>94</v>
      </c>
      <c r="C168" s="59" t="s">
        <v>556</v>
      </c>
      <c r="D168" s="60" t="n">
        <v>2003</v>
      </c>
      <c r="E168" s="60" t="s">
        <v>332</v>
      </c>
      <c r="F168" s="58" t="s">
        <v>557</v>
      </c>
      <c r="G168" s="4" t="n">
        <v>4</v>
      </c>
      <c r="H168" s="5" t="n">
        <v>43</v>
      </c>
    </row>
    <row r="169" customFormat="false" ht="15" hidden="false" customHeight="false" outlineLevel="0" collapsed="false">
      <c r="A169" s="58" t="n">
        <v>5</v>
      </c>
      <c r="B169" s="58" t="n">
        <v>76</v>
      </c>
      <c r="C169" s="59" t="s">
        <v>558</v>
      </c>
      <c r="D169" s="60" t="n">
        <v>2003</v>
      </c>
      <c r="E169" s="60" t="s">
        <v>332</v>
      </c>
      <c r="F169" s="58" t="s">
        <v>559</v>
      </c>
      <c r="G169" s="4" t="n">
        <v>5</v>
      </c>
      <c r="H169" s="5" t="n">
        <v>40</v>
      </c>
    </row>
    <row r="170" customFormat="false" ht="15" hidden="false" customHeight="false" outlineLevel="0" collapsed="false">
      <c r="A170" s="58" t="n">
        <v>6</v>
      </c>
      <c r="B170" s="58" t="n">
        <v>20</v>
      </c>
      <c r="C170" s="59" t="s">
        <v>560</v>
      </c>
      <c r="D170" s="60" t="n">
        <v>2003</v>
      </c>
      <c r="E170" s="60" t="s">
        <v>323</v>
      </c>
      <c r="F170" s="58" t="s">
        <v>561</v>
      </c>
      <c r="G170" s="4" t="n">
        <v>6</v>
      </c>
      <c r="H170" s="5" t="n">
        <v>38</v>
      </c>
    </row>
    <row r="171" customFormat="false" ht="15" hidden="false" customHeight="false" outlineLevel="0" collapsed="false">
      <c r="A171" s="58" t="n">
        <v>7</v>
      </c>
      <c r="B171" s="58" t="n">
        <v>12</v>
      </c>
      <c r="C171" s="59" t="s">
        <v>562</v>
      </c>
      <c r="D171" s="60" t="n">
        <v>2004</v>
      </c>
      <c r="E171" s="60" t="s">
        <v>344</v>
      </c>
      <c r="F171" s="58" t="s">
        <v>563</v>
      </c>
      <c r="G171" s="4" t="n">
        <v>7</v>
      </c>
      <c r="H171" s="5" t="n">
        <v>36</v>
      </c>
    </row>
    <row r="172" customFormat="false" ht="15" hidden="false" customHeight="false" outlineLevel="0" collapsed="false">
      <c r="A172" s="58" t="n">
        <v>8</v>
      </c>
      <c r="B172" s="58" t="n">
        <v>61</v>
      </c>
      <c r="C172" s="59" t="s">
        <v>564</v>
      </c>
      <c r="D172" s="60" t="n">
        <v>2003</v>
      </c>
      <c r="E172" s="60" t="s">
        <v>332</v>
      </c>
      <c r="F172" s="58" t="s">
        <v>565</v>
      </c>
      <c r="G172" s="4" t="n">
        <v>8</v>
      </c>
      <c r="H172" s="5" t="n">
        <v>34</v>
      </c>
    </row>
    <row r="173" customFormat="false" ht="15" hidden="false" customHeight="false" outlineLevel="0" collapsed="false">
      <c r="A173" s="58" t="n">
        <v>9</v>
      </c>
      <c r="B173" s="58" t="n">
        <v>28</v>
      </c>
      <c r="C173" s="59" t="s">
        <v>566</v>
      </c>
      <c r="D173" s="60" t="n">
        <v>2003</v>
      </c>
      <c r="E173" s="60" t="s">
        <v>332</v>
      </c>
      <c r="F173" s="58" t="s">
        <v>567</v>
      </c>
      <c r="G173" s="4" t="n">
        <v>9</v>
      </c>
      <c r="H173" s="5" t="n">
        <v>32</v>
      </c>
    </row>
    <row r="174" customFormat="false" ht="15" hidden="false" customHeight="false" outlineLevel="0" collapsed="false">
      <c r="A174" s="58" t="n">
        <v>10</v>
      </c>
      <c r="B174" s="58" t="n">
        <v>54</v>
      </c>
      <c r="C174" s="59" t="s">
        <v>143</v>
      </c>
      <c r="D174" s="60" t="n">
        <v>2003</v>
      </c>
      <c r="E174" s="60" t="s">
        <v>340</v>
      </c>
      <c r="F174" s="58" t="s">
        <v>568</v>
      </c>
      <c r="G174" s="4" t="n">
        <v>10</v>
      </c>
      <c r="H174" s="5" t="n">
        <v>31</v>
      </c>
    </row>
    <row r="175" customFormat="false" ht="15" hidden="false" customHeight="false" outlineLevel="0" collapsed="false">
      <c r="A175" s="58" t="n">
        <v>11</v>
      </c>
      <c r="B175" s="58" t="n">
        <v>75</v>
      </c>
      <c r="C175" s="59" t="s">
        <v>265</v>
      </c>
      <c r="D175" s="60" t="n">
        <v>2003</v>
      </c>
      <c r="E175" s="60" t="s">
        <v>329</v>
      </c>
      <c r="F175" s="58" t="s">
        <v>569</v>
      </c>
      <c r="G175" s="4" t="n">
        <v>11</v>
      </c>
      <c r="H175" s="5" t="n">
        <v>30</v>
      </c>
    </row>
    <row r="176" customFormat="false" ht="15" hidden="false" customHeight="false" outlineLevel="0" collapsed="false">
      <c r="A176" s="58" t="n">
        <v>12</v>
      </c>
      <c r="B176" s="58" t="n">
        <v>33</v>
      </c>
      <c r="C176" s="59" t="s">
        <v>570</v>
      </c>
      <c r="D176" s="60" t="n">
        <v>2004</v>
      </c>
      <c r="E176" s="60" t="s">
        <v>323</v>
      </c>
      <c r="F176" s="58" t="s">
        <v>571</v>
      </c>
      <c r="G176" s="4" t="n">
        <v>12</v>
      </c>
      <c r="H176" s="5" t="n">
        <v>28</v>
      </c>
    </row>
    <row r="177" customFormat="false" ht="15" hidden="false" customHeight="false" outlineLevel="0" collapsed="false">
      <c r="A177" s="58" t="n">
        <v>13</v>
      </c>
      <c r="B177" s="58" t="n">
        <v>74</v>
      </c>
      <c r="C177" s="59" t="s">
        <v>149</v>
      </c>
      <c r="D177" s="60" t="n">
        <v>2004</v>
      </c>
      <c r="E177" s="60" t="s">
        <v>329</v>
      </c>
      <c r="F177" s="58" t="s">
        <v>572</v>
      </c>
      <c r="G177" s="4" t="n">
        <v>13</v>
      </c>
      <c r="H177" s="5" t="n">
        <v>26</v>
      </c>
    </row>
    <row r="178" customFormat="false" ht="15" hidden="false" customHeight="false" outlineLevel="0" collapsed="false">
      <c r="A178" s="58" t="n">
        <v>14</v>
      </c>
      <c r="B178" s="58" t="n">
        <v>85</v>
      </c>
      <c r="C178" s="59" t="s">
        <v>573</v>
      </c>
      <c r="D178" s="60" t="n">
        <v>2003</v>
      </c>
      <c r="E178" s="60" t="s">
        <v>323</v>
      </c>
      <c r="F178" s="58" t="s">
        <v>162</v>
      </c>
      <c r="G178" s="4" t="n">
        <v>14</v>
      </c>
      <c r="H178" s="5" t="n">
        <v>24</v>
      </c>
    </row>
    <row r="179" customFormat="false" ht="15" hidden="false" customHeight="false" outlineLevel="0" collapsed="false">
      <c r="A179" s="58" t="n">
        <v>15</v>
      </c>
      <c r="B179" s="58" t="n">
        <v>65</v>
      </c>
      <c r="C179" s="59" t="s">
        <v>155</v>
      </c>
      <c r="D179" s="60" t="n">
        <v>2004</v>
      </c>
      <c r="E179" s="60" t="s">
        <v>329</v>
      </c>
      <c r="F179" s="58" t="s">
        <v>574</v>
      </c>
      <c r="G179" s="4" t="n">
        <v>15</v>
      </c>
      <c r="H179" s="5" t="n">
        <v>22</v>
      </c>
    </row>
    <row r="180" customFormat="false" ht="12.75" hidden="false" customHeight="false" outlineLevel="0" collapsed="false">
      <c r="A180" s="58"/>
      <c r="B180" s="58"/>
      <c r="C180" s="59" t="s">
        <v>264</v>
      </c>
      <c r="D180" s="60" t="n">
        <v>2003</v>
      </c>
      <c r="E180" s="60" t="s">
        <v>329</v>
      </c>
      <c r="F180" s="58"/>
      <c r="G180" s="60"/>
    </row>
    <row r="181" customFormat="false" ht="12.75" hidden="false" customHeight="false" outlineLevel="0" collapsed="false">
      <c r="A181" s="58"/>
      <c r="B181" s="58"/>
      <c r="C181" s="59" t="s">
        <v>575</v>
      </c>
      <c r="D181" s="60" t="n">
        <v>2003</v>
      </c>
      <c r="E181" s="60" t="s">
        <v>323</v>
      </c>
      <c r="F181" s="58"/>
      <c r="G181" s="60"/>
    </row>
    <row r="183" customFormat="false" ht="15.75" hidden="false" customHeight="false" outlineLevel="0" collapsed="false">
      <c r="B183" s="69" t="s">
        <v>576</v>
      </c>
      <c r="C183" s="69" t="s">
        <v>577</v>
      </c>
      <c r="D183" s="69" t="s">
        <v>578</v>
      </c>
      <c r="E183" s="65"/>
      <c r="F183" s="38"/>
      <c r="G183" s="38"/>
    </row>
    <row r="184" customFormat="false" ht="12.75" hidden="false" customHeight="false" outlineLevel="0" collapsed="false">
      <c r="B184" s="38"/>
      <c r="D184" s="38"/>
      <c r="E184" s="65"/>
      <c r="F184" s="38"/>
      <c r="G184" s="38"/>
    </row>
    <row r="185" customFormat="false" ht="28.5" hidden="false" customHeight="false" outlineLevel="0" collapsed="false">
      <c r="A185" s="57" t="s">
        <v>316</v>
      </c>
      <c r="B185" s="57" t="s">
        <v>317</v>
      </c>
      <c r="C185" s="57" t="s">
        <v>318</v>
      </c>
      <c r="D185" s="57" t="s">
        <v>319</v>
      </c>
      <c r="E185" s="57" t="s">
        <v>320</v>
      </c>
      <c r="F185" s="57" t="s">
        <v>321</v>
      </c>
      <c r="G185" s="24" t="s">
        <v>0</v>
      </c>
      <c r="H185" s="24" t="s">
        <v>1</v>
      </c>
    </row>
    <row r="186" customFormat="false" ht="15" hidden="false" customHeight="false" outlineLevel="0" collapsed="false">
      <c r="A186" s="58" t="n">
        <v>1</v>
      </c>
      <c r="B186" s="58" t="n">
        <v>4</v>
      </c>
      <c r="C186" s="59" t="s">
        <v>579</v>
      </c>
      <c r="D186" s="60" t="n">
        <v>2002</v>
      </c>
      <c r="E186" s="60" t="s">
        <v>580</v>
      </c>
      <c r="F186" s="58" t="s">
        <v>581</v>
      </c>
      <c r="G186" s="4" t="n">
        <v>1</v>
      </c>
      <c r="H186" s="5" t="n">
        <v>60</v>
      </c>
    </row>
    <row r="187" customFormat="false" ht="15" hidden="false" customHeight="false" outlineLevel="0" collapsed="false">
      <c r="A187" s="58" t="n">
        <v>2</v>
      </c>
      <c r="B187" s="58" t="n">
        <v>10</v>
      </c>
      <c r="C187" s="59" t="s">
        <v>582</v>
      </c>
      <c r="D187" s="60" t="n">
        <v>2001</v>
      </c>
      <c r="E187" s="60" t="s">
        <v>323</v>
      </c>
      <c r="F187" s="58" t="s">
        <v>583</v>
      </c>
      <c r="G187" s="4" t="n">
        <v>2</v>
      </c>
      <c r="H187" s="5" t="n">
        <v>54</v>
      </c>
    </row>
    <row r="188" customFormat="false" ht="15" hidden="false" customHeight="false" outlineLevel="0" collapsed="false">
      <c r="A188" s="58" t="n">
        <v>3</v>
      </c>
      <c r="B188" s="58" t="n">
        <v>22</v>
      </c>
      <c r="C188" s="59" t="s">
        <v>584</v>
      </c>
      <c r="D188" s="60" t="n">
        <v>2001</v>
      </c>
      <c r="E188" s="60" t="s">
        <v>323</v>
      </c>
      <c r="F188" s="58" t="s">
        <v>467</v>
      </c>
      <c r="G188" s="4" t="n">
        <v>3</v>
      </c>
      <c r="H188" s="5" t="n">
        <v>48</v>
      </c>
    </row>
    <row r="189" customFormat="false" ht="15" hidden="false" customHeight="false" outlineLevel="0" collapsed="false">
      <c r="A189" s="58" t="n">
        <v>4</v>
      </c>
      <c r="B189" s="58" t="n">
        <v>51</v>
      </c>
      <c r="C189" s="59" t="s">
        <v>585</v>
      </c>
      <c r="D189" s="60" t="n">
        <v>2001</v>
      </c>
      <c r="E189" s="60" t="s">
        <v>383</v>
      </c>
      <c r="F189" s="58" t="s">
        <v>586</v>
      </c>
      <c r="G189" s="4" t="n">
        <v>4</v>
      </c>
      <c r="H189" s="5" t="n">
        <v>43</v>
      </c>
    </row>
    <row r="190" customFormat="false" ht="15" hidden="false" customHeight="false" outlineLevel="0" collapsed="false">
      <c r="A190" s="58" t="n">
        <v>5</v>
      </c>
      <c r="B190" s="58" t="n">
        <v>97</v>
      </c>
      <c r="C190" s="59" t="s">
        <v>587</v>
      </c>
      <c r="D190" s="60" t="n">
        <v>2002</v>
      </c>
      <c r="E190" s="60" t="s">
        <v>323</v>
      </c>
      <c r="F190" s="58" t="s">
        <v>333</v>
      </c>
      <c r="G190" s="4" t="n">
        <v>5</v>
      </c>
      <c r="H190" s="5" t="n">
        <v>40</v>
      </c>
    </row>
    <row r="191" customFormat="false" ht="15" hidden="false" customHeight="false" outlineLevel="0" collapsed="false">
      <c r="A191" s="58" t="n">
        <v>6</v>
      </c>
      <c r="B191" s="58" t="n">
        <v>57</v>
      </c>
      <c r="C191" s="59" t="s">
        <v>73</v>
      </c>
      <c r="D191" s="60" t="n">
        <v>2001</v>
      </c>
      <c r="E191" s="60" t="s">
        <v>340</v>
      </c>
      <c r="F191" s="58" t="s">
        <v>588</v>
      </c>
      <c r="G191" s="4" t="n">
        <v>6</v>
      </c>
      <c r="H191" s="5" t="n">
        <v>38</v>
      </c>
    </row>
    <row r="193" customFormat="false" ht="15.75" hidden="false" customHeight="false" outlineLevel="0" collapsed="false">
      <c r="A193" s="28"/>
      <c r="B193" s="69" t="s">
        <v>589</v>
      </c>
      <c r="C193" s="69" t="s">
        <v>590</v>
      </c>
      <c r="D193" s="69" t="s">
        <v>591</v>
      </c>
      <c r="E193" s="26"/>
      <c r="F193" s="27"/>
      <c r="G193" s="27"/>
    </row>
    <row r="194" customFormat="false" ht="28.5" hidden="false" customHeight="false" outlineLevel="0" collapsed="false">
      <c r="A194" s="57" t="s">
        <v>316</v>
      </c>
      <c r="B194" s="57" t="s">
        <v>317</v>
      </c>
      <c r="C194" s="57" t="s">
        <v>318</v>
      </c>
      <c r="D194" s="57" t="s">
        <v>319</v>
      </c>
      <c r="E194" s="57" t="s">
        <v>320</v>
      </c>
      <c r="F194" s="57" t="s">
        <v>321</v>
      </c>
      <c r="G194" s="24" t="s">
        <v>0</v>
      </c>
      <c r="H194" s="24" t="s">
        <v>1</v>
      </c>
    </row>
    <row r="195" customFormat="false" ht="12.75" hidden="false" customHeight="false" outlineLevel="0" collapsed="false">
      <c r="A195" s="28"/>
      <c r="B195" s="27"/>
      <c r="C195" s="28"/>
      <c r="D195" s="27"/>
      <c r="E195" s="26"/>
      <c r="F195" s="27"/>
      <c r="G195" s="27"/>
    </row>
    <row r="197" customFormat="false" ht="15.75" hidden="false" customHeight="false" outlineLevel="0" collapsed="false">
      <c r="A197" s="28"/>
      <c r="B197" s="69" t="s">
        <v>592</v>
      </c>
      <c r="C197" s="69" t="s">
        <v>593</v>
      </c>
      <c r="D197" s="69" t="s">
        <v>594</v>
      </c>
      <c r="E197" s="26"/>
      <c r="F197" s="27"/>
      <c r="G197" s="27"/>
    </row>
    <row r="198" customFormat="false" ht="28.5" hidden="false" customHeight="false" outlineLevel="0" collapsed="false">
      <c r="A198" s="57" t="s">
        <v>316</v>
      </c>
      <c r="B198" s="57" t="s">
        <v>317</v>
      </c>
      <c r="C198" s="57" t="s">
        <v>318</v>
      </c>
      <c r="D198" s="57" t="s">
        <v>319</v>
      </c>
      <c r="E198" s="57" t="s">
        <v>320</v>
      </c>
      <c r="F198" s="57" t="s">
        <v>321</v>
      </c>
      <c r="G198" s="24" t="s">
        <v>0</v>
      </c>
      <c r="H198" s="24" t="s">
        <v>1</v>
      </c>
    </row>
    <row r="199" customFormat="false" ht="15" hidden="false" customHeight="false" outlineLevel="0" collapsed="false">
      <c r="A199" s="58" t="n">
        <v>1</v>
      </c>
      <c r="B199" s="58" t="n">
        <v>33</v>
      </c>
      <c r="C199" s="59" t="s">
        <v>595</v>
      </c>
      <c r="D199" s="60" t="n">
        <v>1987</v>
      </c>
      <c r="E199" s="60" t="s">
        <v>323</v>
      </c>
      <c r="F199" s="58" t="s">
        <v>517</v>
      </c>
      <c r="G199" s="4" t="n">
        <v>1</v>
      </c>
      <c r="H199" s="5" t="n">
        <v>60</v>
      </c>
    </row>
    <row r="200" customFormat="false" ht="15" hidden="false" customHeight="false" outlineLevel="0" collapsed="false">
      <c r="A200" s="58" t="n">
        <v>2</v>
      </c>
      <c r="B200" s="58" t="n">
        <v>44</v>
      </c>
      <c r="C200" s="59" t="s">
        <v>596</v>
      </c>
      <c r="D200" s="60" t="n">
        <v>1987</v>
      </c>
      <c r="E200" s="60" t="s">
        <v>383</v>
      </c>
      <c r="F200" s="58" t="s">
        <v>597</v>
      </c>
      <c r="G200" s="4" t="n">
        <v>2</v>
      </c>
      <c r="H200" s="5" t="n">
        <v>54</v>
      </c>
    </row>
    <row r="201" customFormat="false" ht="12.75" hidden="false" customHeight="false" outlineLevel="0" collapsed="false">
      <c r="B201" s="38"/>
      <c r="D201" s="38"/>
      <c r="E201" s="65"/>
      <c r="F201" s="38"/>
      <c r="G201" s="38"/>
    </row>
    <row r="203" customFormat="false" ht="15.75" hidden="false" customHeight="false" outlineLevel="0" collapsed="false">
      <c r="A203" s="28"/>
      <c r="B203" s="69" t="s">
        <v>27</v>
      </c>
      <c r="C203" s="69" t="s">
        <v>598</v>
      </c>
      <c r="D203" s="69" t="s">
        <v>599</v>
      </c>
      <c r="E203" s="26"/>
      <c r="F203" s="27"/>
      <c r="G203" s="27"/>
    </row>
    <row r="204" customFormat="false" ht="16.5" hidden="false" customHeight="false" outlineLevel="0" collapsed="false">
      <c r="A204" s="70"/>
      <c r="B204" s="27"/>
      <c r="C204" s="28"/>
      <c r="D204" s="27"/>
      <c r="E204" s="26"/>
      <c r="F204" s="27"/>
      <c r="G204" s="27"/>
    </row>
    <row r="206" customFormat="false" ht="15.75" hidden="false" customHeight="false" outlineLevel="0" collapsed="false">
      <c r="A206" s="71"/>
      <c r="B206" s="69" t="s">
        <v>600</v>
      </c>
      <c r="C206" s="69" t="s">
        <v>601</v>
      </c>
      <c r="D206" s="69" t="s">
        <v>602</v>
      </c>
      <c r="E206" s="72"/>
      <c r="F206" s="27"/>
      <c r="G206" s="27"/>
    </row>
    <row r="207" customFormat="false" ht="28.5" hidden="false" customHeight="false" outlineLevel="0" collapsed="false">
      <c r="A207" s="57" t="s">
        <v>316</v>
      </c>
      <c r="B207" s="57" t="s">
        <v>317</v>
      </c>
      <c r="C207" s="57" t="s">
        <v>318</v>
      </c>
      <c r="D207" s="57" t="s">
        <v>319</v>
      </c>
      <c r="E207" s="57" t="s">
        <v>320</v>
      </c>
      <c r="F207" s="57" t="s">
        <v>321</v>
      </c>
      <c r="G207" s="24" t="s">
        <v>0</v>
      </c>
      <c r="H207" s="24" t="s">
        <v>1</v>
      </c>
    </row>
    <row r="208" customFormat="false" ht="15" hidden="false" customHeight="false" outlineLevel="0" collapsed="false">
      <c r="A208" s="58" t="n">
        <v>1</v>
      </c>
      <c r="B208" s="58" t="n">
        <v>15</v>
      </c>
      <c r="C208" s="59" t="s">
        <v>603</v>
      </c>
      <c r="D208" s="60" t="n">
        <v>1968</v>
      </c>
      <c r="E208" s="60" t="s">
        <v>604</v>
      </c>
      <c r="F208" s="58" t="s">
        <v>605</v>
      </c>
      <c r="G208" s="4" t="n">
        <v>1</v>
      </c>
      <c r="H208" s="5" t="n">
        <v>60</v>
      </c>
    </row>
    <row r="211" customFormat="false" ht="15.75" hidden="false" customHeight="false" outlineLevel="0" collapsed="false">
      <c r="A211" s="71"/>
      <c r="B211" s="69" t="s">
        <v>34</v>
      </c>
      <c r="C211" s="69" t="s">
        <v>606</v>
      </c>
      <c r="D211" s="69" t="s">
        <v>36</v>
      </c>
      <c r="E211" s="72"/>
      <c r="F211" s="27"/>
      <c r="G211" s="27"/>
    </row>
    <row r="212" customFormat="false" ht="28.5" hidden="false" customHeight="false" outlineLevel="0" collapsed="false">
      <c r="A212" s="57" t="s">
        <v>316</v>
      </c>
      <c r="B212" s="57" t="s">
        <v>317</v>
      </c>
      <c r="C212" s="57" t="s">
        <v>318</v>
      </c>
      <c r="D212" s="57" t="s">
        <v>319</v>
      </c>
      <c r="E212" s="57" t="s">
        <v>320</v>
      </c>
      <c r="F212" s="57" t="s">
        <v>321</v>
      </c>
      <c r="G212" s="24" t="s">
        <v>0</v>
      </c>
      <c r="H212" s="24" t="s">
        <v>1</v>
      </c>
    </row>
    <row r="213" customFormat="false" ht="15" hidden="false" customHeight="false" outlineLevel="0" collapsed="false">
      <c r="A213" s="58" t="n">
        <v>1</v>
      </c>
      <c r="B213" s="58" t="n">
        <v>94</v>
      </c>
      <c r="C213" s="59" t="s">
        <v>607</v>
      </c>
      <c r="D213" s="60" t="n">
        <v>1958</v>
      </c>
      <c r="E213" s="60" t="s">
        <v>64</v>
      </c>
      <c r="F213" s="58" t="s">
        <v>608</v>
      </c>
      <c r="G213" s="4" t="n">
        <v>1</v>
      </c>
      <c r="H213" s="5" t="n">
        <v>60</v>
      </c>
    </row>
    <row r="214" customFormat="false" ht="12.75" hidden="false" customHeight="false" outlineLevel="0" collapsed="false">
      <c r="A214" s="28"/>
      <c r="B214" s="27"/>
      <c r="C214" s="28"/>
      <c r="D214" s="27"/>
      <c r="E214" s="26"/>
      <c r="F214" s="27"/>
      <c r="G214" s="27"/>
    </row>
    <row r="215" customFormat="false" ht="13.5" hidden="false" customHeight="false" outlineLevel="0" collapsed="false"/>
    <row r="216" customFormat="false" ht="16.5" hidden="false" customHeight="false" outlineLevel="0" collapsed="false">
      <c r="A216" s="38"/>
      <c r="B216" s="73" t="s">
        <v>609</v>
      </c>
      <c r="C216" s="74" t="s">
        <v>610</v>
      </c>
      <c r="D216" s="38"/>
      <c r="E216" s="65"/>
      <c r="G216" s="38"/>
    </row>
    <row r="217" customFormat="false" ht="12.75" hidden="false" customHeight="false" outlineLevel="0" collapsed="false">
      <c r="A217" s="38"/>
      <c r="D217" s="38"/>
      <c r="E217" s="65"/>
      <c r="G217" s="38"/>
    </row>
    <row r="218" customFormat="false" ht="15.75" hidden="false" customHeight="false" outlineLevel="0" collapsed="false">
      <c r="A218" s="38"/>
      <c r="B218" s="75" t="s">
        <v>576</v>
      </c>
      <c r="C218" s="76" t="s">
        <v>577</v>
      </c>
      <c r="D218" s="76" t="s">
        <v>578</v>
      </c>
      <c r="E218" s="65"/>
      <c r="G218" s="38"/>
    </row>
    <row r="219" customFormat="false" ht="12.75" hidden="false" customHeight="false" outlineLevel="0" collapsed="false">
      <c r="A219" s="38"/>
      <c r="D219" s="38"/>
      <c r="E219" s="65"/>
      <c r="G219" s="38"/>
    </row>
    <row r="220" customFormat="false" ht="28.5" hidden="false" customHeight="false" outlineLevel="0" collapsed="false">
      <c r="A220" s="57" t="s">
        <v>316</v>
      </c>
      <c r="B220" s="57" t="s">
        <v>317</v>
      </c>
      <c r="C220" s="57" t="s">
        <v>318</v>
      </c>
      <c r="D220" s="57" t="s">
        <v>319</v>
      </c>
      <c r="E220" s="57" t="s">
        <v>320</v>
      </c>
      <c r="F220" s="57" t="s">
        <v>321</v>
      </c>
      <c r="G220" s="24" t="s">
        <v>0</v>
      </c>
      <c r="H220" s="24" t="s">
        <v>1</v>
      </c>
    </row>
    <row r="221" customFormat="false" ht="15" hidden="false" customHeight="false" outlineLevel="0" collapsed="false">
      <c r="A221" s="58" t="n">
        <v>1</v>
      </c>
      <c r="B221" s="58" t="n">
        <v>52</v>
      </c>
      <c r="C221" s="59" t="s">
        <v>611</v>
      </c>
      <c r="D221" s="60" t="n">
        <v>2002</v>
      </c>
      <c r="E221" s="60" t="s">
        <v>332</v>
      </c>
      <c r="F221" s="58" t="s">
        <v>612</v>
      </c>
      <c r="G221" s="4" t="n">
        <v>1</v>
      </c>
      <c r="H221" s="5" t="n">
        <v>60</v>
      </c>
    </row>
    <row r="222" customFormat="false" ht="15" hidden="false" customHeight="false" outlineLevel="0" collapsed="false">
      <c r="A222" s="58" t="n">
        <v>2</v>
      </c>
      <c r="B222" s="58" t="n">
        <v>3</v>
      </c>
      <c r="C222" s="59" t="s">
        <v>613</v>
      </c>
      <c r="D222" s="60" t="n">
        <v>2002</v>
      </c>
      <c r="E222" s="60" t="s">
        <v>332</v>
      </c>
      <c r="F222" s="58" t="s">
        <v>614</v>
      </c>
      <c r="G222" s="4" t="n">
        <v>2</v>
      </c>
      <c r="H222" s="5" t="n">
        <v>54</v>
      </c>
    </row>
    <row r="223" customFormat="false" ht="15" hidden="false" customHeight="false" outlineLevel="0" collapsed="false">
      <c r="A223" s="58" t="n">
        <v>3</v>
      </c>
      <c r="B223" s="58" t="n">
        <v>58</v>
      </c>
      <c r="C223" s="59" t="s">
        <v>159</v>
      </c>
      <c r="D223" s="60" t="n">
        <v>2001</v>
      </c>
      <c r="E223" s="60" t="s">
        <v>329</v>
      </c>
      <c r="F223" s="58" t="s">
        <v>615</v>
      </c>
      <c r="G223" s="4" t="n">
        <v>3</v>
      </c>
      <c r="H223" s="5" t="n">
        <v>48</v>
      </c>
    </row>
    <row r="224" customFormat="false" ht="15" hidden="false" customHeight="false" outlineLevel="0" collapsed="false">
      <c r="A224" s="58" t="n">
        <v>4</v>
      </c>
      <c r="B224" s="58" t="n">
        <v>100</v>
      </c>
      <c r="C224" s="59" t="s">
        <v>616</v>
      </c>
      <c r="D224" s="60" t="n">
        <v>2002</v>
      </c>
      <c r="E224" s="60" t="s">
        <v>332</v>
      </c>
      <c r="F224" s="58" t="s">
        <v>617</v>
      </c>
      <c r="G224" s="4" t="n">
        <v>4</v>
      </c>
      <c r="H224" s="5" t="n">
        <v>43</v>
      </c>
    </row>
    <row r="225" customFormat="false" ht="12.75" hidden="false" customHeight="false" outlineLevel="0" collapsed="false">
      <c r="A225" s="58"/>
      <c r="B225" s="58"/>
      <c r="C225" s="59" t="s">
        <v>618</v>
      </c>
      <c r="D225" s="60" t="n">
        <v>2002</v>
      </c>
      <c r="E225" s="60" t="s">
        <v>323</v>
      </c>
      <c r="F225" s="58"/>
      <c r="G225" s="60"/>
    </row>
    <row r="227" customFormat="false" ht="15.75" hidden="false" customHeight="false" outlineLevel="0" collapsed="false">
      <c r="A227" s="27"/>
      <c r="B227" s="75" t="s">
        <v>589</v>
      </c>
      <c r="C227" s="76" t="s">
        <v>590</v>
      </c>
      <c r="D227" s="76" t="s">
        <v>591</v>
      </c>
      <c r="E227" s="26"/>
      <c r="F227" s="27"/>
      <c r="G227" s="27"/>
    </row>
    <row r="228" customFormat="false" ht="28.5" hidden="false" customHeight="false" outlineLevel="0" collapsed="false">
      <c r="A228" s="57" t="s">
        <v>316</v>
      </c>
      <c r="B228" s="57" t="s">
        <v>317</v>
      </c>
      <c r="C228" s="57" t="s">
        <v>318</v>
      </c>
      <c r="D228" s="57" t="s">
        <v>319</v>
      </c>
      <c r="E228" s="57" t="s">
        <v>320</v>
      </c>
      <c r="F228" s="57" t="s">
        <v>321</v>
      </c>
      <c r="G228" s="24" t="s">
        <v>0</v>
      </c>
      <c r="H228" s="24" t="s">
        <v>1</v>
      </c>
    </row>
    <row r="229" customFormat="false" ht="15" hidden="false" customHeight="false" outlineLevel="0" collapsed="false">
      <c r="A229" s="58" t="n">
        <v>1</v>
      </c>
      <c r="B229" s="58" t="n">
        <v>90</v>
      </c>
      <c r="C229" s="59" t="s">
        <v>619</v>
      </c>
      <c r="D229" s="60" t="n">
        <v>1991</v>
      </c>
      <c r="E229" s="60" t="s">
        <v>323</v>
      </c>
      <c r="F229" s="58" t="s">
        <v>620</v>
      </c>
      <c r="G229" s="4" t="n">
        <v>1</v>
      </c>
      <c r="H229" s="5" t="n">
        <v>60</v>
      </c>
    </row>
    <row r="230" customFormat="false" ht="15" hidden="false" customHeight="false" outlineLevel="0" collapsed="false">
      <c r="A230" s="58" t="n">
        <v>2</v>
      </c>
      <c r="B230" s="58" t="n">
        <v>46</v>
      </c>
      <c r="C230" s="59" t="s">
        <v>167</v>
      </c>
      <c r="D230" s="60" t="n">
        <v>1990</v>
      </c>
      <c r="E230" s="60" t="s">
        <v>49</v>
      </c>
      <c r="F230" s="58" t="s">
        <v>621</v>
      </c>
      <c r="G230" s="4" t="n">
        <v>2</v>
      </c>
      <c r="H230" s="5" t="n">
        <v>54</v>
      </c>
    </row>
    <row r="233" customFormat="false" ht="15.75" hidden="false" customHeight="false" outlineLevel="0" collapsed="false">
      <c r="A233" s="27"/>
      <c r="B233" s="75" t="s">
        <v>592</v>
      </c>
      <c r="C233" s="76" t="s">
        <v>593</v>
      </c>
      <c r="D233" s="76" t="s">
        <v>594</v>
      </c>
      <c r="E233" s="26"/>
      <c r="F233" s="27"/>
      <c r="G233" s="27"/>
    </row>
    <row r="234" customFormat="false" ht="28.5" hidden="false" customHeight="false" outlineLevel="0" collapsed="false">
      <c r="A234" s="57" t="s">
        <v>316</v>
      </c>
      <c r="B234" s="57" t="s">
        <v>317</v>
      </c>
      <c r="C234" s="57" t="s">
        <v>318</v>
      </c>
      <c r="D234" s="57" t="s">
        <v>319</v>
      </c>
      <c r="E234" s="57" t="s">
        <v>320</v>
      </c>
      <c r="F234" s="57" t="s">
        <v>321</v>
      </c>
      <c r="G234" s="24" t="s">
        <v>0</v>
      </c>
      <c r="H234" s="24" t="s">
        <v>1</v>
      </c>
    </row>
    <row r="235" customFormat="false" ht="15" hidden="false" customHeight="false" outlineLevel="0" collapsed="false">
      <c r="A235" s="58" t="n">
        <v>1</v>
      </c>
      <c r="B235" s="58" t="n">
        <v>87</v>
      </c>
      <c r="C235" s="59" t="s">
        <v>622</v>
      </c>
      <c r="D235" s="60" t="n">
        <v>1984</v>
      </c>
      <c r="E235" s="60" t="s">
        <v>580</v>
      </c>
      <c r="F235" s="58" t="s">
        <v>623</v>
      </c>
      <c r="G235" s="4" t="n">
        <v>1</v>
      </c>
      <c r="H235" s="5" t="n">
        <v>60</v>
      </c>
    </row>
    <row r="236" customFormat="false" ht="15" hidden="false" customHeight="false" outlineLevel="0" collapsed="false">
      <c r="A236" s="58" t="n">
        <v>2</v>
      </c>
      <c r="B236" s="58" t="n">
        <v>94</v>
      </c>
      <c r="C236" s="59" t="s">
        <v>624</v>
      </c>
      <c r="D236" s="60" t="n">
        <v>1988</v>
      </c>
      <c r="E236" s="60" t="s">
        <v>39</v>
      </c>
      <c r="F236" s="58" t="s">
        <v>625</v>
      </c>
      <c r="G236" s="4" t="n">
        <v>2</v>
      </c>
      <c r="H236" s="5" t="n">
        <v>54</v>
      </c>
    </row>
    <row r="237" customFormat="false" ht="15" hidden="false" customHeight="false" outlineLevel="0" collapsed="false">
      <c r="A237" s="58" t="n">
        <v>3</v>
      </c>
      <c r="B237" s="58" t="n">
        <v>97</v>
      </c>
      <c r="C237" s="59" t="s">
        <v>626</v>
      </c>
      <c r="D237" s="60" t="n">
        <v>1988</v>
      </c>
      <c r="E237" s="60" t="s">
        <v>39</v>
      </c>
      <c r="F237" s="58" t="s">
        <v>627</v>
      </c>
      <c r="G237" s="4" t="n">
        <v>3</v>
      </c>
      <c r="H237" s="5" t="n">
        <v>48</v>
      </c>
    </row>
    <row r="238" customFormat="false" ht="12.75" hidden="false" customHeight="false" outlineLevel="0" collapsed="false">
      <c r="A238" s="58"/>
      <c r="B238" s="58"/>
      <c r="C238" s="59" t="s">
        <v>628</v>
      </c>
      <c r="D238" s="60"/>
      <c r="E238" s="60" t="s">
        <v>580</v>
      </c>
      <c r="F238" s="58"/>
      <c r="G238" s="60"/>
    </row>
    <row r="239" customFormat="false" ht="12.75" hidden="false" customHeight="false" outlineLevel="0" collapsed="false">
      <c r="A239" s="58"/>
      <c r="B239" s="58" t="n">
        <v>16</v>
      </c>
      <c r="C239" s="59" t="s">
        <v>629</v>
      </c>
      <c r="D239" s="60" t="n">
        <v>1984</v>
      </c>
      <c r="E239" s="60" t="s">
        <v>64</v>
      </c>
      <c r="F239" s="58"/>
      <c r="G239" s="60"/>
    </row>
    <row r="241" customFormat="false" ht="15.75" hidden="false" customHeight="false" outlineLevel="0" collapsed="false">
      <c r="A241" s="27"/>
      <c r="B241" s="75" t="s">
        <v>27</v>
      </c>
      <c r="C241" s="76" t="s">
        <v>598</v>
      </c>
      <c r="D241" s="76" t="s">
        <v>599</v>
      </c>
      <c r="E241" s="26"/>
      <c r="F241" s="27"/>
      <c r="G241" s="27"/>
    </row>
    <row r="242" customFormat="false" ht="28.5" hidden="false" customHeight="false" outlineLevel="0" collapsed="false">
      <c r="A242" s="57" t="s">
        <v>316</v>
      </c>
      <c r="B242" s="57" t="s">
        <v>317</v>
      </c>
      <c r="C242" s="57" t="s">
        <v>318</v>
      </c>
      <c r="D242" s="57" t="s">
        <v>319</v>
      </c>
      <c r="E242" s="57" t="s">
        <v>320</v>
      </c>
      <c r="F242" s="57" t="s">
        <v>321</v>
      </c>
      <c r="G242" s="24" t="s">
        <v>0</v>
      </c>
      <c r="H242" s="24" t="s">
        <v>1</v>
      </c>
    </row>
    <row r="243" customFormat="false" ht="15" hidden="false" customHeight="false" outlineLevel="0" collapsed="false">
      <c r="A243" s="58" t="n">
        <v>1</v>
      </c>
      <c r="B243" s="58" t="n">
        <v>13</v>
      </c>
      <c r="C243" s="59" t="s">
        <v>630</v>
      </c>
      <c r="D243" s="60" t="n">
        <v>1979</v>
      </c>
      <c r="E243" s="60" t="s">
        <v>64</v>
      </c>
      <c r="F243" s="58" t="s">
        <v>631</v>
      </c>
      <c r="G243" s="4" t="n">
        <v>1</v>
      </c>
      <c r="H243" s="5" t="n">
        <v>60</v>
      </c>
    </row>
    <row r="244" customFormat="false" ht="15" hidden="false" customHeight="false" outlineLevel="0" collapsed="false">
      <c r="A244" s="58" t="n">
        <v>2</v>
      </c>
      <c r="B244" s="58" t="n">
        <v>89</v>
      </c>
      <c r="C244" s="59" t="s">
        <v>185</v>
      </c>
      <c r="D244" s="60" t="n">
        <v>1975</v>
      </c>
      <c r="E244" s="60" t="s">
        <v>39</v>
      </c>
      <c r="F244" s="58" t="s">
        <v>632</v>
      </c>
      <c r="G244" s="4" t="n">
        <v>2</v>
      </c>
      <c r="H244" s="5" t="n">
        <v>54</v>
      </c>
    </row>
    <row r="245" customFormat="false" ht="15" hidden="false" customHeight="false" outlineLevel="0" collapsed="false">
      <c r="A245" s="58" t="n">
        <v>3</v>
      </c>
      <c r="B245" s="58" t="n">
        <v>47</v>
      </c>
      <c r="C245" s="59" t="s">
        <v>633</v>
      </c>
      <c r="D245" s="60" t="n">
        <v>1979</v>
      </c>
      <c r="E245" s="60" t="s">
        <v>64</v>
      </c>
      <c r="F245" s="58" t="s">
        <v>634</v>
      </c>
      <c r="G245" s="4" t="n">
        <v>3</v>
      </c>
      <c r="H245" s="5" t="n">
        <v>48</v>
      </c>
    </row>
    <row r="246" customFormat="false" ht="15" hidden="false" customHeight="false" outlineLevel="0" collapsed="false">
      <c r="A246" s="58" t="n">
        <v>4</v>
      </c>
      <c r="B246" s="58" t="n">
        <v>91</v>
      </c>
      <c r="C246" s="59" t="s">
        <v>635</v>
      </c>
      <c r="D246" s="60" t="n">
        <v>1972</v>
      </c>
      <c r="E246" s="60" t="s">
        <v>580</v>
      </c>
      <c r="F246" s="58" t="s">
        <v>636</v>
      </c>
      <c r="G246" s="4" t="n">
        <v>4</v>
      </c>
      <c r="H246" s="5" t="n">
        <v>43</v>
      </c>
    </row>
    <row r="249" customFormat="false" ht="15.75" hidden="false" customHeight="false" outlineLevel="0" collapsed="false">
      <c r="A249" s="27"/>
      <c r="B249" s="75" t="s">
        <v>600</v>
      </c>
      <c r="C249" s="76" t="s">
        <v>601</v>
      </c>
      <c r="D249" s="76" t="s">
        <v>602</v>
      </c>
      <c r="E249" s="26"/>
      <c r="F249" s="27"/>
      <c r="G249" s="27"/>
    </row>
    <row r="250" customFormat="false" ht="28.5" hidden="false" customHeight="false" outlineLevel="0" collapsed="false">
      <c r="A250" s="57" t="s">
        <v>316</v>
      </c>
      <c r="B250" s="57" t="s">
        <v>317</v>
      </c>
      <c r="C250" s="57" t="s">
        <v>318</v>
      </c>
      <c r="D250" s="57" t="s">
        <v>319</v>
      </c>
      <c r="E250" s="57" t="s">
        <v>320</v>
      </c>
      <c r="F250" s="57" t="s">
        <v>321</v>
      </c>
      <c r="G250" s="24" t="s">
        <v>0</v>
      </c>
      <c r="H250" s="24" t="s">
        <v>1</v>
      </c>
    </row>
    <row r="251" customFormat="false" ht="15" hidden="false" customHeight="false" outlineLevel="0" collapsed="false">
      <c r="A251" s="58" t="n">
        <v>1</v>
      </c>
      <c r="B251" s="58" t="n">
        <v>459</v>
      </c>
      <c r="C251" s="59" t="s">
        <v>637</v>
      </c>
      <c r="D251" s="60" t="n">
        <v>1963</v>
      </c>
      <c r="E251" s="60" t="s">
        <v>39</v>
      </c>
      <c r="F251" s="58" t="s">
        <v>638</v>
      </c>
      <c r="G251" s="4" t="n">
        <v>1</v>
      </c>
      <c r="H251" s="5" t="n">
        <v>60</v>
      </c>
    </row>
    <row r="253" customFormat="false" ht="15.75" hidden="false" customHeight="false" outlineLevel="0" collapsed="false">
      <c r="A253" s="77"/>
      <c r="B253" s="75" t="s">
        <v>34</v>
      </c>
      <c r="C253" s="76" t="s">
        <v>606</v>
      </c>
      <c r="D253" s="76" t="s">
        <v>36</v>
      </c>
      <c r="E253" s="72"/>
      <c r="F253" s="27"/>
      <c r="G253" s="27"/>
    </row>
    <row r="254" customFormat="false" ht="28.5" hidden="false" customHeight="false" outlineLevel="0" collapsed="false">
      <c r="A254" s="57" t="s">
        <v>316</v>
      </c>
      <c r="B254" s="57" t="s">
        <v>317</v>
      </c>
      <c r="C254" s="57" t="s">
        <v>318</v>
      </c>
      <c r="D254" s="57" t="s">
        <v>319</v>
      </c>
      <c r="E254" s="57" t="s">
        <v>320</v>
      </c>
      <c r="F254" s="57" t="s">
        <v>321</v>
      </c>
      <c r="G254" s="24" t="s">
        <v>0</v>
      </c>
      <c r="H254" s="24" t="s">
        <v>1</v>
      </c>
    </row>
    <row r="255" customFormat="false" ht="15" hidden="false" customHeight="false" outlineLevel="0" collapsed="false">
      <c r="A255" s="58" t="n">
        <v>1</v>
      </c>
      <c r="B255" s="58"/>
      <c r="C255" s="59" t="s">
        <v>639</v>
      </c>
      <c r="D255" s="60" t="n">
        <v>1951</v>
      </c>
      <c r="E255" s="60" t="s">
        <v>64</v>
      </c>
      <c r="F255" s="58" t="s">
        <v>640</v>
      </c>
      <c r="G255" s="4" t="n">
        <v>1</v>
      </c>
      <c r="H255" s="5" t="n">
        <v>60</v>
      </c>
    </row>
    <row r="257" customFormat="false" ht="12.75" hidden="false" customHeight="false" outlineLevel="0" collapsed="false">
      <c r="A257" s="38"/>
      <c r="C257" s="78" t="s">
        <v>641</v>
      </c>
      <c r="D257" s="79"/>
      <c r="E257" s="80" t="s">
        <v>642</v>
      </c>
      <c r="G257" s="38"/>
    </row>
    <row r="258" customFormat="false" ht="12.75" hidden="false" customHeight="false" outlineLevel="0" collapsed="false">
      <c r="A258" s="38"/>
      <c r="C258" s="78"/>
      <c r="D258" s="79"/>
      <c r="E258" s="80"/>
      <c r="G258" s="38"/>
    </row>
    <row r="259" customFormat="false" ht="12.75" hidden="false" customHeight="false" outlineLevel="0" collapsed="false">
      <c r="A259" s="38"/>
      <c r="C259" s="78" t="s">
        <v>643</v>
      </c>
      <c r="D259" s="79"/>
      <c r="E259" s="80" t="s">
        <v>644</v>
      </c>
      <c r="G259" s="38"/>
    </row>
  </sheetData>
  <mergeCells count="2">
    <mergeCell ref="A1:G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3:L239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D239" activeCellId="0" sqref="D239:F2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10.41"/>
    <col collapsed="false" customWidth="true" hidden="false" outlineLevel="0" max="4" min="4" style="0" width="26.28"/>
    <col collapsed="false" customWidth="true" hidden="false" outlineLevel="0" max="6" min="6" style="0" width="21.84"/>
    <col collapsed="false" customWidth="true" hidden="false" outlineLevel="0" max="11" min="11" style="0" width="15.13"/>
    <col collapsed="false" customWidth="true" hidden="false" outlineLevel="0" max="12" min="12" style="0" width="13.99"/>
  </cols>
  <sheetData>
    <row r="3" customFormat="false" ht="15" hidden="false" customHeight="true" outlineLevel="0" collapsed="false">
      <c r="B3" s="81" t="s">
        <v>645</v>
      </c>
      <c r="C3" s="81"/>
      <c r="D3" s="81"/>
      <c r="E3" s="81"/>
      <c r="F3" s="81"/>
      <c r="G3" s="81"/>
      <c r="H3" s="81"/>
      <c r="I3" s="81"/>
      <c r="J3" s="81"/>
      <c r="K3" s="81"/>
      <c r="L3" s="81"/>
    </row>
    <row r="4" customFormat="false" ht="53.25" hidden="false" customHeight="true" outlineLevel="0" collapsed="false">
      <c r="B4" s="82" t="s">
        <v>646</v>
      </c>
      <c r="C4" s="82"/>
      <c r="D4" s="82"/>
      <c r="E4" s="82"/>
      <c r="F4" s="82"/>
      <c r="G4" s="82"/>
      <c r="H4" s="82"/>
      <c r="I4" s="82"/>
      <c r="J4" s="82"/>
      <c r="K4" s="82"/>
      <c r="L4" s="82"/>
    </row>
    <row r="5" customFormat="false" ht="18.75" hidden="false" customHeight="false" outlineLevel="0" collapsed="false">
      <c r="B5" s="83" t="s">
        <v>647</v>
      </c>
      <c r="C5" s="83"/>
      <c r="D5" s="83"/>
      <c r="E5" s="83"/>
      <c r="F5" s="83"/>
      <c r="G5" s="83"/>
      <c r="H5" s="83"/>
      <c r="I5" s="83"/>
      <c r="J5" s="83"/>
      <c r="K5" s="83"/>
      <c r="L5" s="83"/>
    </row>
    <row r="7" customFormat="false" ht="42.75" hidden="false" customHeight="false" outlineLevel="0" collapsed="false">
      <c r="B7" s="57" t="s">
        <v>648</v>
      </c>
      <c r="C7" s="57" t="s">
        <v>649</v>
      </c>
      <c r="D7" s="84" t="s">
        <v>44</v>
      </c>
      <c r="E7" s="57" t="s">
        <v>203</v>
      </c>
      <c r="F7" s="84" t="s">
        <v>650</v>
      </c>
      <c r="G7" s="57" t="s">
        <v>651</v>
      </c>
      <c r="H7" s="57" t="s">
        <v>652</v>
      </c>
      <c r="I7" s="84" t="s">
        <v>0</v>
      </c>
      <c r="J7" s="24" t="s">
        <v>0</v>
      </c>
      <c r="K7" s="24" t="s">
        <v>653</v>
      </c>
      <c r="L7" s="24" t="s">
        <v>654</v>
      </c>
    </row>
    <row r="8" customFormat="false" ht="14.25" hidden="false" customHeight="false" outlineLevel="0" collapsed="false">
      <c r="B8" s="85" t="s">
        <v>655</v>
      </c>
      <c r="C8" s="85"/>
      <c r="D8" s="85"/>
      <c r="E8" s="85"/>
      <c r="F8" s="85"/>
      <c r="G8" s="85"/>
      <c r="H8" s="85"/>
      <c r="I8" s="85"/>
    </row>
    <row r="9" customFormat="false" ht="15" hidden="false" customHeight="false" outlineLevel="0" collapsed="false">
      <c r="B9" s="86" t="n">
        <v>1</v>
      </c>
      <c r="C9" s="87" t="n">
        <v>13</v>
      </c>
      <c r="D9" s="88" t="s">
        <v>656</v>
      </c>
      <c r="E9" s="89" t="n">
        <v>2007</v>
      </c>
      <c r="F9" s="90" t="s">
        <v>657</v>
      </c>
      <c r="G9" s="91" t="n">
        <v>3.5</v>
      </c>
      <c r="H9" s="91" t="n">
        <v>7.01</v>
      </c>
      <c r="I9" s="92" t="n">
        <v>1</v>
      </c>
      <c r="J9" s="4" t="n">
        <v>1</v>
      </c>
      <c r="K9" s="5" t="n">
        <v>60</v>
      </c>
      <c r="L9" s="5" t="n">
        <v>60</v>
      </c>
    </row>
    <row r="10" customFormat="false" ht="15" hidden="false" customHeight="false" outlineLevel="0" collapsed="false">
      <c r="B10" s="86" t="n">
        <v>2</v>
      </c>
      <c r="C10" s="87" t="n">
        <v>11</v>
      </c>
      <c r="D10" s="88" t="s">
        <v>394</v>
      </c>
      <c r="E10" s="89" t="n">
        <v>2007</v>
      </c>
      <c r="F10" s="90" t="s">
        <v>658</v>
      </c>
      <c r="G10" s="91" t="n">
        <v>3.51</v>
      </c>
      <c r="H10" s="91" t="n">
        <v>7.02</v>
      </c>
      <c r="I10" s="92" t="n">
        <v>2</v>
      </c>
      <c r="J10" s="4" t="n">
        <v>2</v>
      </c>
      <c r="K10" s="5" t="n">
        <v>54</v>
      </c>
      <c r="L10" s="5" t="n">
        <v>54</v>
      </c>
    </row>
    <row r="11" customFormat="false" ht="15.75" hidden="false" customHeight="false" outlineLevel="0" collapsed="false">
      <c r="B11" s="86" t="n">
        <v>3</v>
      </c>
      <c r="C11" s="87" t="n">
        <v>9</v>
      </c>
      <c r="D11" s="93" t="s">
        <v>89</v>
      </c>
      <c r="E11" s="89" t="n">
        <v>2008</v>
      </c>
      <c r="F11" s="90" t="s">
        <v>657</v>
      </c>
      <c r="G11" s="91" t="n">
        <v>4.15</v>
      </c>
      <c r="H11" s="91" t="n">
        <v>7.2</v>
      </c>
      <c r="I11" s="92" t="n">
        <v>3</v>
      </c>
      <c r="J11" s="4" t="n">
        <v>3</v>
      </c>
      <c r="K11" s="5" t="n">
        <v>48</v>
      </c>
      <c r="L11" s="5" t="n">
        <v>48</v>
      </c>
    </row>
    <row r="12" customFormat="false" ht="15.75" hidden="false" customHeight="false" outlineLevel="0" collapsed="false">
      <c r="B12" s="86" t="n">
        <v>4</v>
      </c>
      <c r="C12" s="87" t="n">
        <v>2</v>
      </c>
      <c r="D12" s="94" t="s">
        <v>659</v>
      </c>
      <c r="E12" s="89" t="n">
        <v>2007</v>
      </c>
      <c r="F12" s="95" t="s">
        <v>660</v>
      </c>
      <c r="G12" s="91" t="n">
        <v>4.09</v>
      </c>
      <c r="H12" s="91" t="n">
        <v>7.21</v>
      </c>
      <c r="I12" s="92" t="n">
        <v>4</v>
      </c>
      <c r="J12" s="4" t="n">
        <v>4</v>
      </c>
      <c r="K12" s="5" t="n">
        <v>43</v>
      </c>
      <c r="L12" s="5" t="n">
        <v>43</v>
      </c>
    </row>
    <row r="13" customFormat="false" ht="15.75" hidden="false" customHeight="false" outlineLevel="0" collapsed="false">
      <c r="B13" s="86" t="n">
        <v>5</v>
      </c>
      <c r="C13" s="87" t="n">
        <v>7</v>
      </c>
      <c r="D13" s="93" t="s">
        <v>239</v>
      </c>
      <c r="E13" s="89" t="n">
        <v>2009</v>
      </c>
      <c r="F13" s="90" t="s">
        <v>657</v>
      </c>
      <c r="G13" s="91" t="n">
        <v>4.18</v>
      </c>
      <c r="H13" s="91" t="n">
        <v>7.37</v>
      </c>
      <c r="I13" s="92" t="n">
        <v>5</v>
      </c>
      <c r="J13" s="4" t="n">
        <v>5</v>
      </c>
      <c r="K13" s="5" t="n">
        <v>40</v>
      </c>
      <c r="L13" s="5" t="n">
        <v>40</v>
      </c>
    </row>
    <row r="14" customFormat="false" ht="15.75" hidden="false" customHeight="false" outlineLevel="0" collapsed="false">
      <c r="B14" s="86" t="n">
        <v>6</v>
      </c>
      <c r="C14" s="87" t="n">
        <v>79</v>
      </c>
      <c r="D14" s="96" t="s">
        <v>661</v>
      </c>
      <c r="E14" s="92" t="n">
        <v>2007</v>
      </c>
      <c r="F14" s="97" t="s">
        <v>64</v>
      </c>
      <c r="G14" s="91" t="n">
        <v>4.42</v>
      </c>
      <c r="H14" s="91" t="n">
        <v>7.39</v>
      </c>
      <c r="I14" s="92" t="n">
        <v>6</v>
      </c>
      <c r="J14" s="4" t="n">
        <v>6</v>
      </c>
      <c r="K14" s="5" t="n">
        <v>38</v>
      </c>
      <c r="L14" s="5" t="n">
        <v>38</v>
      </c>
    </row>
    <row r="15" customFormat="false" ht="15.75" hidden="false" customHeight="false" outlineLevel="0" collapsed="false">
      <c r="B15" s="86" t="n">
        <v>7</v>
      </c>
      <c r="C15" s="87" t="n">
        <v>30</v>
      </c>
      <c r="D15" s="93" t="s">
        <v>662</v>
      </c>
      <c r="E15" s="89" t="n">
        <v>2008</v>
      </c>
      <c r="F15" s="90" t="s">
        <v>663</v>
      </c>
      <c r="G15" s="91" t="n">
        <v>4.2</v>
      </c>
      <c r="H15" s="91" t="n">
        <v>7.42</v>
      </c>
      <c r="I15" s="92" t="n">
        <v>7</v>
      </c>
      <c r="J15" s="4" t="n">
        <v>7</v>
      </c>
      <c r="K15" s="5" t="n">
        <v>36</v>
      </c>
      <c r="L15" s="5" t="n">
        <v>36</v>
      </c>
    </row>
    <row r="16" customFormat="false" ht="15.75" hidden="false" customHeight="false" outlineLevel="0" collapsed="false">
      <c r="B16" s="86" t="n">
        <v>8</v>
      </c>
      <c r="C16" s="87" t="n">
        <v>23</v>
      </c>
      <c r="D16" s="93" t="s">
        <v>664</v>
      </c>
      <c r="E16" s="89" t="n">
        <v>2009</v>
      </c>
      <c r="F16" s="95" t="s">
        <v>665</v>
      </c>
      <c r="G16" s="91" t="n">
        <v>4.11</v>
      </c>
      <c r="H16" s="91" t="n">
        <v>7.43</v>
      </c>
      <c r="I16" s="92" t="n">
        <v>8</v>
      </c>
      <c r="J16" s="4" t="n">
        <v>8</v>
      </c>
      <c r="K16" s="5" t="n">
        <v>34</v>
      </c>
      <c r="L16" s="5" t="n">
        <v>34</v>
      </c>
    </row>
    <row r="17" customFormat="false" ht="15.75" hidden="false" customHeight="false" outlineLevel="0" collapsed="false">
      <c r="B17" s="86" t="n">
        <v>9</v>
      </c>
      <c r="C17" s="87" t="n">
        <v>32</v>
      </c>
      <c r="D17" s="93" t="s">
        <v>406</v>
      </c>
      <c r="E17" s="89" t="n">
        <v>2008</v>
      </c>
      <c r="F17" s="90" t="s">
        <v>663</v>
      </c>
      <c r="G17" s="91" t="n">
        <v>4.12</v>
      </c>
      <c r="H17" s="91" t="n">
        <v>7.47</v>
      </c>
      <c r="I17" s="92" t="n">
        <v>9</v>
      </c>
      <c r="J17" s="4" t="n">
        <v>9</v>
      </c>
      <c r="K17" s="5" t="n">
        <v>32</v>
      </c>
      <c r="L17" s="5" t="n">
        <v>32</v>
      </c>
    </row>
    <row r="18" customFormat="false" ht="15.75" hidden="false" customHeight="false" outlineLevel="0" collapsed="false">
      <c r="B18" s="86" t="n">
        <v>10</v>
      </c>
      <c r="C18" s="87" t="n">
        <v>6</v>
      </c>
      <c r="D18" s="93" t="s">
        <v>666</v>
      </c>
      <c r="E18" s="89" t="n">
        <v>2007</v>
      </c>
      <c r="F18" s="95" t="s">
        <v>660</v>
      </c>
      <c r="G18" s="91" t="n">
        <v>5.13</v>
      </c>
      <c r="H18" s="91" t="n">
        <v>7.53</v>
      </c>
      <c r="I18" s="92" t="n">
        <v>10</v>
      </c>
      <c r="J18" s="4" t="n">
        <v>10</v>
      </c>
      <c r="K18" s="5" t="n">
        <v>31</v>
      </c>
      <c r="L18" s="5" t="n">
        <v>31</v>
      </c>
    </row>
    <row r="19" customFormat="false" ht="15.75" hidden="false" customHeight="false" outlineLevel="0" collapsed="false">
      <c r="B19" s="86" t="n">
        <v>11</v>
      </c>
      <c r="C19" s="87" t="n">
        <v>27</v>
      </c>
      <c r="D19" s="93" t="s">
        <v>87</v>
      </c>
      <c r="E19" s="89" t="n">
        <v>2007</v>
      </c>
      <c r="F19" s="95" t="s">
        <v>39</v>
      </c>
      <c r="G19" s="91" t="n">
        <v>5.02</v>
      </c>
      <c r="H19" s="91" t="n">
        <v>7.53</v>
      </c>
      <c r="I19" s="92" t="n">
        <v>10</v>
      </c>
      <c r="J19" s="4" t="n">
        <v>10</v>
      </c>
      <c r="K19" s="5" t="n">
        <v>31</v>
      </c>
      <c r="L19" s="5" t="n">
        <v>31</v>
      </c>
    </row>
    <row r="20" customFormat="false" ht="15" hidden="false" customHeight="false" outlineLevel="0" collapsed="false">
      <c r="B20" s="86" t="n">
        <v>12</v>
      </c>
      <c r="C20" s="87" t="n">
        <v>35</v>
      </c>
      <c r="D20" s="98" t="s">
        <v>402</v>
      </c>
      <c r="E20" s="89" t="n">
        <v>2008</v>
      </c>
      <c r="F20" s="95" t="s">
        <v>667</v>
      </c>
      <c r="G20" s="91" t="n">
        <v>4.29</v>
      </c>
      <c r="H20" s="91" t="n">
        <v>7.57</v>
      </c>
      <c r="I20" s="92" t="n">
        <v>12</v>
      </c>
      <c r="J20" s="4" t="n">
        <v>12</v>
      </c>
      <c r="K20" s="5" t="n">
        <v>28</v>
      </c>
      <c r="L20" s="5" t="n">
        <v>28</v>
      </c>
    </row>
    <row r="21" customFormat="false" ht="15.75" hidden="false" customHeight="false" outlineLevel="0" collapsed="false">
      <c r="B21" s="86" t="n">
        <v>13</v>
      </c>
      <c r="C21" s="87" t="n">
        <v>78</v>
      </c>
      <c r="D21" s="96" t="s">
        <v>91</v>
      </c>
      <c r="E21" s="92" t="n">
        <v>2008</v>
      </c>
      <c r="F21" s="97" t="s">
        <v>64</v>
      </c>
      <c r="G21" s="91" t="n">
        <v>4.22</v>
      </c>
      <c r="H21" s="91" t="n">
        <v>8.02</v>
      </c>
      <c r="I21" s="92" t="n">
        <v>13</v>
      </c>
      <c r="J21" s="4" t="n">
        <v>13</v>
      </c>
      <c r="K21" s="5" t="n">
        <v>26</v>
      </c>
      <c r="L21" s="5" t="n">
        <v>26</v>
      </c>
    </row>
    <row r="22" customFormat="false" ht="15.75" hidden="false" customHeight="false" outlineLevel="0" collapsed="false">
      <c r="B22" s="86" t="n">
        <v>14</v>
      </c>
      <c r="C22" s="87" t="n">
        <v>28</v>
      </c>
      <c r="D22" s="93" t="s">
        <v>99</v>
      </c>
      <c r="E22" s="89" t="n">
        <v>2009</v>
      </c>
      <c r="F22" s="90" t="s">
        <v>663</v>
      </c>
      <c r="G22" s="91" t="n">
        <v>3.52</v>
      </c>
      <c r="H22" s="99" t="n">
        <v>8.05</v>
      </c>
      <c r="I22" s="92" t="n">
        <v>14</v>
      </c>
      <c r="J22" s="4" t="n">
        <v>14</v>
      </c>
      <c r="K22" s="5" t="n">
        <v>24</v>
      </c>
      <c r="L22" s="5" t="n">
        <v>24</v>
      </c>
    </row>
    <row r="23" customFormat="false" ht="15.75" hidden="false" customHeight="false" outlineLevel="0" collapsed="false">
      <c r="B23" s="86" t="n">
        <v>15</v>
      </c>
      <c r="C23" s="87" t="n">
        <v>34</v>
      </c>
      <c r="D23" s="93" t="s">
        <v>668</v>
      </c>
      <c r="E23" s="89" t="n">
        <v>2008</v>
      </c>
      <c r="F23" s="95" t="s">
        <v>667</v>
      </c>
      <c r="G23" s="91" t="n">
        <v>4.5</v>
      </c>
      <c r="H23" s="91" t="n">
        <v>8.1</v>
      </c>
      <c r="I23" s="92" t="n">
        <v>15</v>
      </c>
      <c r="J23" s="4" t="n">
        <v>15</v>
      </c>
      <c r="K23" s="5" t="n">
        <v>22</v>
      </c>
      <c r="L23" s="5" t="n">
        <v>22</v>
      </c>
    </row>
    <row r="24" customFormat="false" ht="15.75" hidden="false" customHeight="false" outlineLevel="0" collapsed="false">
      <c r="B24" s="86" t="n">
        <v>16</v>
      </c>
      <c r="C24" s="87" t="n">
        <v>4</v>
      </c>
      <c r="D24" s="93" t="s">
        <v>669</v>
      </c>
      <c r="E24" s="89" t="n">
        <v>2010</v>
      </c>
      <c r="F24" s="95" t="s">
        <v>660</v>
      </c>
      <c r="G24" s="91" t="n">
        <v>4.18</v>
      </c>
      <c r="H24" s="91" t="n">
        <v>8.11</v>
      </c>
      <c r="I24" s="92" t="n">
        <v>16</v>
      </c>
      <c r="J24" s="4" t="n">
        <v>16</v>
      </c>
      <c r="K24" s="5" t="n">
        <v>20</v>
      </c>
      <c r="L24" s="5" t="n">
        <v>20</v>
      </c>
    </row>
    <row r="25" customFormat="false" ht="15.75" hidden="false" customHeight="false" outlineLevel="0" collapsed="false">
      <c r="B25" s="86" t="n">
        <v>17</v>
      </c>
      <c r="C25" s="87" t="n">
        <v>33</v>
      </c>
      <c r="D25" s="93" t="s">
        <v>670</v>
      </c>
      <c r="E25" s="89" t="n">
        <v>2007</v>
      </c>
      <c r="F25" s="95" t="s">
        <v>667</v>
      </c>
      <c r="G25" s="91" t="n">
        <v>4.3</v>
      </c>
      <c r="H25" s="91" t="n">
        <v>8.22</v>
      </c>
      <c r="I25" s="92" t="n">
        <v>17</v>
      </c>
      <c r="J25" s="4" t="n">
        <v>17</v>
      </c>
      <c r="K25" s="5" t="n">
        <v>18</v>
      </c>
      <c r="L25" s="5" t="n">
        <v>18</v>
      </c>
    </row>
    <row r="26" customFormat="false" ht="15.75" hidden="false" customHeight="false" outlineLevel="0" collapsed="false">
      <c r="B26" s="86" t="n">
        <v>18</v>
      </c>
      <c r="C26" s="87" t="n">
        <v>29</v>
      </c>
      <c r="D26" s="93" t="s">
        <v>671</v>
      </c>
      <c r="E26" s="89" t="n">
        <v>2009</v>
      </c>
      <c r="F26" s="90" t="s">
        <v>663</v>
      </c>
      <c r="G26" s="91" t="n">
        <v>5.02</v>
      </c>
      <c r="H26" s="91" t="n">
        <v>8.33</v>
      </c>
      <c r="I26" s="92" t="n">
        <v>18</v>
      </c>
      <c r="J26" s="4" t="n">
        <v>18</v>
      </c>
      <c r="K26" s="5" t="n">
        <v>16</v>
      </c>
      <c r="L26" s="5" t="n">
        <v>16</v>
      </c>
    </row>
    <row r="27" customFormat="false" ht="15.75" hidden="false" customHeight="false" outlineLevel="0" collapsed="false">
      <c r="B27" s="86" t="n">
        <v>19</v>
      </c>
      <c r="C27" s="87" t="n">
        <v>1</v>
      </c>
      <c r="D27" s="93" t="s">
        <v>672</v>
      </c>
      <c r="E27" s="89" t="n">
        <v>2009</v>
      </c>
      <c r="F27" s="95" t="s">
        <v>660</v>
      </c>
      <c r="G27" s="91" t="n">
        <v>4.59</v>
      </c>
      <c r="H27" s="91" t="n">
        <v>8.37</v>
      </c>
      <c r="I27" s="92" t="n">
        <v>19</v>
      </c>
      <c r="J27" s="4" t="n">
        <v>19</v>
      </c>
      <c r="K27" s="5" t="n">
        <v>14</v>
      </c>
      <c r="L27" s="5" t="n">
        <v>14</v>
      </c>
    </row>
    <row r="28" customFormat="false" ht="15" hidden="false" customHeight="false" outlineLevel="0" collapsed="false">
      <c r="B28" s="86" t="n">
        <v>20</v>
      </c>
      <c r="C28" s="87" t="n">
        <v>10</v>
      </c>
      <c r="D28" s="88" t="s">
        <v>113</v>
      </c>
      <c r="E28" s="89" t="n">
        <v>2008</v>
      </c>
      <c r="F28" s="90" t="s">
        <v>657</v>
      </c>
      <c r="G28" s="91" t="n">
        <v>5</v>
      </c>
      <c r="H28" s="91" t="n">
        <v>8.4</v>
      </c>
      <c r="I28" s="92" t="n">
        <v>20</v>
      </c>
      <c r="J28" s="4" t="n">
        <v>20</v>
      </c>
      <c r="K28" s="5" t="n">
        <v>12</v>
      </c>
      <c r="L28" s="5" t="n">
        <v>12</v>
      </c>
    </row>
    <row r="29" customFormat="false" ht="15.75" hidden="false" customHeight="false" outlineLevel="0" collapsed="false">
      <c r="B29" s="86" t="n">
        <v>21</v>
      </c>
      <c r="C29" s="87" t="n">
        <v>3</v>
      </c>
      <c r="D29" s="93" t="s">
        <v>673</v>
      </c>
      <c r="E29" s="89" t="n">
        <v>2009</v>
      </c>
      <c r="F29" s="95" t="s">
        <v>660</v>
      </c>
      <c r="G29" s="91" t="n">
        <v>4.45</v>
      </c>
      <c r="H29" s="91" t="n">
        <v>8.43</v>
      </c>
      <c r="I29" s="92" t="n">
        <v>21</v>
      </c>
      <c r="J29" s="4" t="n">
        <v>21</v>
      </c>
      <c r="K29" s="5" t="n">
        <v>10</v>
      </c>
      <c r="L29" s="5" t="n">
        <v>10</v>
      </c>
    </row>
    <row r="30" customFormat="false" ht="15.75" hidden="false" customHeight="false" outlineLevel="0" collapsed="false">
      <c r="B30" s="86" t="n">
        <v>22</v>
      </c>
      <c r="C30" s="87" t="n">
        <v>22</v>
      </c>
      <c r="D30" s="93" t="s">
        <v>674</v>
      </c>
      <c r="E30" s="89" t="n">
        <v>2009</v>
      </c>
      <c r="F30" s="95" t="s">
        <v>665</v>
      </c>
      <c r="G30" s="91" t="n">
        <v>4.21</v>
      </c>
      <c r="H30" s="91" t="n">
        <v>8.43</v>
      </c>
      <c r="I30" s="92" t="n">
        <v>22</v>
      </c>
      <c r="J30" s="4" t="n">
        <v>22</v>
      </c>
      <c r="K30" s="5" t="n">
        <v>9</v>
      </c>
      <c r="L30" s="5" t="n">
        <v>9</v>
      </c>
    </row>
    <row r="31" customFormat="false" ht="15" hidden="false" customHeight="false" outlineLevel="0" collapsed="false">
      <c r="B31" s="86" t="n">
        <v>23</v>
      </c>
      <c r="C31" s="87" t="n">
        <v>19</v>
      </c>
      <c r="D31" s="88" t="s">
        <v>105</v>
      </c>
      <c r="E31" s="89" t="n">
        <v>2008</v>
      </c>
      <c r="F31" s="90" t="s">
        <v>657</v>
      </c>
      <c r="G31" s="91" t="n">
        <v>4.52</v>
      </c>
      <c r="H31" s="91" t="n">
        <v>8.44</v>
      </c>
      <c r="I31" s="92" t="n">
        <v>23</v>
      </c>
      <c r="J31" s="4" t="n">
        <v>23</v>
      </c>
      <c r="K31" s="5" t="n">
        <v>8</v>
      </c>
      <c r="L31" s="5" t="n">
        <v>8</v>
      </c>
    </row>
    <row r="32" customFormat="false" ht="15.75" hidden="false" customHeight="false" outlineLevel="0" collapsed="false">
      <c r="B32" s="86" t="n">
        <v>24</v>
      </c>
      <c r="C32" s="87" t="n">
        <v>21</v>
      </c>
      <c r="D32" s="93" t="s">
        <v>675</v>
      </c>
      <c r="E32" s="89" t="n">
        <v>2009</v>
      </c>
      <c r="F32" s="95" t="s">
        <v>665</v>
      </c>
      <c r="G32" s="91" t="n">
        <v>5.3</v>
      </c>
      <c r="H32" s="91" t="n">
        <v>9.04</v>
      </c>
      <c r="I32" s="92" t="n">
        <v>24</v>
      </c>
      <c r="J32" s="4" t="n">
        <v>24</v>
      </c>
      <c r="K32" s="5" t="n">
        <v>7</v>
      </c>
      <c r="L32" s="5" t="n">
        <v>7</v>
      </c>
    </row>
    <row r="33" customFormat="false" ht="15" hidden="false" customHeight="false" outlineLevel="0" collapsed="false">
      <c r="B33" s="86" t="n">
        <v>25</v>
      </c>
      <c r="C33" s="87" t="n">
        <v>16</v>
      </c>
      <c r="D33" s="88" t="s">
        <v>109</v>
      </c>
      <c r="E33" s="89" t="n">
        <v>2009</v>
      </c>
      <c r="F33" s="90" t="s">
        <v>657</v>
      </c>
      <c r="G33" s="91" t="n">
        <v>5.32</v>
      </c>
      <c r="H33" s="91" t="n">
        <v>9.05</v>
      </c>
      <c r="I33" s="92" t="n">
        <v>25</v>
      </c>
      <c r="J33" s="4" t="n">
        <v>25</v>
      </c>
      <c r="K33" s="5" t="n">
        <v>6</v>
      </c>
      <c r="L33" s="5" t="n">
        <v>6</v>
      </c>
    </row>
    <row r="34" customFormat="false" ht="15" hidden="false" customHeight="false" outlineLevel="0" collapsed="false">
      <c r="B34" s="86" t="n">
        <v>26</v>
      </c>
      <c r="C34" s="87" t="n">
        <v>17</v>
      </c>
      <c r="D34" s="88" t="s">
        <v>258</v>
      </c>
      <c r="E34" s="89" t="n">
        <v>2009</v>
      </c>
      <c r="F34" s="90" t="s">
        <v>657</v>
      </c>
      <c r="G34" s="91" t="n">
        <v>5.14</v>
      </c>
      <c r="H34" s="91" t="n">
        <v>9.17</v>
      </c>
      <c r="I34" s="92" t="n">
        <v>26</v>
      </c>
      <c r="J34" s="4" t="n">
        <v>26</v>
      </c>
      <c r="K34" s="5" t="n">
        <v>5</v>
      </c>
      <c r="L34" s="5" t="n">
        <v>5</v>
      </c>
    </row>
    <row r="35" customFormat="false" ht="15.75" hidden="false" customHeight="false" outlineLevel="0" collapsed="false">
      <c r="B35" s="86" t="n">
        <v>27</v>
      </c>
      <c r="C35" s="87" t="n">
        <v>5</v>
      </c>
      <c r="D35" s="93" t="s">
        <v>676</v>
      </c>
      <c r="E35" s="89" t="n">
        <v>2010</v>
      </c>
      <c r="F35" s="95" t="s">
        <v>660</v>
      </c>
      <c r="G35" s="91" t="n">
        <v>5.35</v>
      </c>
      <c r="H35" s="91" t="n">
        <v>10.15</v>
      </c>
      <c r="I35" s="92" t="n">
        <v>27</v>
      </c>
      <c r="J35" s="4" t="n">
        <v>27</v>
      </c>
      <c r="K35" s="5" t="n">
        <v>4</v>
      </c>
      <c r="L35" s="5" t="n">
        <v>4</v>
      </c>
    </row>
    <row r="36" customFormat="false" ht="15.75" hidden="false" customHeight="false" outlineLevel="0" collapsed="false">
      <c r="B36" s="86" t="n">
        <v>28</v>
      </c>
      <c r="C36" s="87" t="n">
        <v>24</v>
      </c>
      <c r="D36" s="93" t="s">
        <v>677</v>
      </c>
      <c r="E36" s="89" t="n">
        <v>2012</v>
      </c>
      <c r="F36" s="95" t="s">
        <v>64</v>
      </c>
      <c r="G36" s="91" t="n">
        <v>5.4</v>
      </c>
      <c r="H36" s="91" t="n">
        <v>11</v>
      </c>
      <c r="I36" s="92" t="n">
        <v>28</v>
      </c>
      <c r="J36" s="4" t="n">
        <v>28</v>
      </c>
      <c r="K36" s="5" t="n">
        <v>3</v>
      </c>
      <c r="L36" s="5" t="n">
        <v>3</v>
      </c>
    </row>
    <row r="37" customFormat="false" ht="15.75" hidden="false" customHeight="false" outlineLevel="0" collapsed="false">
      <c r="B37" s="86" t="n">
        <v>29</v>
      </c>
      <c r="C37" s="87" t="n">
        <v>25</v>
      </c>
      <c r="D37" s="93" t="s">
        <v>678</v>
      </c>
      <c r="E37" s="89" t="n">
        <v>2007</v>
      </c>
      <c r="F37" s="89" t="s">
        <v>679</v>
      </c>
      <c r="G37" s="91" t="n">
        <v>3.57</v>
      </c>
      <c r="I37" s="100"/>
      <c r="J37" s="4" t="n">
        <v>29</v>
      </c>
      <c r="K37" s="5" t="n">
        <v>2</v>
      </c>
      <c r="L37" s="5" t="n">
        <v>0</v>
      </c>
    </row>
    <row r="38" customFormat="false" ht="15.75" hidden="false" customHeight="false" outlineLevel="0" collapsed="false">
      <c r="B38" s="86" t="n">
        <v>30</v>
      </c>
      <c r="C38" s="87" t="n">
        <v>26</v>
      </c>
      <c r="D38" s="93" t="s">
        <v>680</v>
      </c>
      <c r="E38" s="89" t="n">
        <v>2007</v>
      </c>
      <c r="F38" s="89" t="s">
        <v>679</v>
      </c>
      <c r="G38" s="91" t="n">
        <v>4.02</v>
      </c>
      <c r="I38" s="100"/>
      <c r="J38" s="4" t="n">
        <v>30</v>
      </c>
      <c r="K38" s="5" t="n">
        <v>1</v>
      </c>
      <c r="L38" s="5" t="n">
        <v>0</v>
      </c>
    </row>
    <row r="39" customFormat="false" ht="15.75" hidden="false" customHeight="false" outlineLevel="0" collapsed="false">
      <c r="B39" s="86" t="n">
        <v>31</v>
      </c>
      <c r="C39" s="87" t="n">
        <v>36</v>
      </c>
      <c r="D39" s="93" t="s">
        <v>396</v>
      </c>
      <c r="E39" s="89" t="n">
        <v>2008</v>
      </c>
      <c r="F39" s="95" t="s">
        <v>667</v>
      </c>
      <c r="G39" s="91" t="n">
        <v>4.09</v>
      </c>
      <c r="I39" s="100"/>
      <c r="J39" s="4" t="n">
        <v>31</v>
      </c>
      <c r="K39" s="5" t="n">
        <v>1</v>
      </c>
      <c r="L39" s="5" t="n">
        <v>0</v>
      </c>
    </row>
    <row r="40" customFormat="false" ht="15" hidden="false" customHeight="false" outlineLevel="0" collapsed="false">
      <c r="B40" s="86" t="n">
        <v>32</v>
      </c>
      <c r="C40" s="87" t="n">
        <v>14</v>
      </c>
      <c r="D40" s="88" t="s">
        <v>681</v>
      </c>
      <c r="E40" s="89" t="n">
        <v>2009</v>
      </c>
      <c r="F40" s="90" t="s">
        <v>658</v>
      </c>
      <c r="G40" s="91" t="n">
        <v>4.29</v>
      </c>
      <c r="I40" s="100"/>
      <c r="J40" s="4" t="n">
        <v>32</v>
      </c>
      <c r="K40" s="5" t="n">
        <v>1</v>
      </c>
      <c r="L40" s="5" t="n">
        <v>0</v>
      </c>
    </row>
    <row r="41" customFormat="false" ht="15" hidden="false" customHeight="false" outlineLevel="0" collapsed="false">
      <c r="B41" s="86" t="n">
        <v>33</v>
      </c>
      <c r="C41" s="87" t="n">
        <v>12</v>
      </c>
      <c r="D41" s="88" t="s">
        <v>429</v>
      </c>
      <c r="E41" s="89" t="n">
        <v>2008</v>
      </c>
      <c r="F41" s="90" t="s">
        <v>658</v>
      </c>
      <c r="G41" s="91" t="n">
        <v>4.3</v>
      </c>
      <c r="H41" s="91"/>
      <c r="I41" s="100"/>
      <c r="J41" s="4" t="n">
        <v>33</v>
      </c>
      <c r="K41" s="5" t="n">
        <v>1</v>
      </c>
      <c r="L41" s="5" t="n">
        <v>0</v>
      </c>
    </row>
    <row r="42" customFormat="false" ht="15" hidden="false" customHeight="false" outlineLevel="0" collapsed="false">
      <c r="B42" s="86" t="n">
        <v>34</v>
      </c>
      <c r="C42" s="87" t="n">
        <v>15</v>
      </c>
      <c r="D42" s="88" t="s">
        <v>437</v>
      </c>
      <c r="E42" s="89" t="n">
        <v>2008</v>
      </c>
      <c r="F42" s="90" t="s">
        <v>658</v>
      </c>
      <c r="G42" s="91" t="n">
        <v>4.42</v>
      </c>
      <c r="H42" s="91"/>
      <c r="I42" s="100"/>
      <c r="J42" s="4" t="n">
        <v>34</v>
      </c>
      <c r="K42" s="5" t="n">
        <v>1</v>
      </c>
      <c r="L42" s="5" t="n">
        <v>0</v>
      </c>
    </row>
    <row r="43" customFormat="false" ht="15" hidden="false" customHeight="false" outlineLevel="0" collapsed="false">
      <c r="B43" s="86" t="n">
        <v>35</v>
      </c>
      <c r="C43" s="87" t="n">
        <v>18</v>
      </c>
      <c r="D43" s="88" t="s">
        <v>682</v>
      </c>
      <c r="E43" s="89" t="n">
        <v>2009</v>
      </c>
      <c r="F43" s="90" t="s">
        <v>658</v>
      </c>
      <c r="G43" s="91" t="n">
        <v>5.3</v>
      </c>
      <c r="H43" s="91"/>
      <c r="I43" s="100"/>
      <c r="J43" s="4" t="n">
        <v>35</v>
      </c>
      <c r="K43" s="5" t="n">
        <v>1</v>
      </c>
      <c r="L43" s="5" t="n">
        <v>0</v>
      </c>
    </row>
    <row r="44" customFormat="false" ht="15.75" hidden="false" customHeight="false" outlineLevel="0" collapsed="false">
      <c r="B44" s="86" t="n">
        <v>36</v>
      </c>
      <c r="C44" s="87" t="n">
        <v>8</v>
      </c>
      <c r="D44" s="93" t="s">
        <v>107</v>
      </c>
      <c r="E44" s="89" t="n">
        <v>2008</v>
      </c>
      <c r="F44" s="90" t="s">
        <v>657</v>
      </c>
      <c r="G44" s="86"/>
      <c r="H44" s="86"/>
      <c r="I44" s="92" t="s">
        <v>683</v>
      </c>
      <c r="J44" s="28"/>
      <c r="K44" s="28"/>
      <c r="L44" s="28"/>
    </row>
    <row r="45" customFormat="false" ht="15.75" hidden="false" customHeight="false" outlineLevel="0" collapsed="false">
      <c r="B45" s="86" t="n">
        <v>37</v>
      </c>
      <c r="C45" s="87" t="n">
        <v>20</v>
      </c>
      <c r="D45" s="93" t="s">
        <v>256</v>
      </c>
      <c r="E45" s="89" t="n">
        <v>2008</v>
      </c>
      <c r="F45" s="90" t="s">
        <v>657</v>
      </c>
      <c r="G45" s="86"/>
      <c r="H45" s="86"/>
      <c r="I45" s="92" t="s">
        <v>683</v>
      </c>
      <c r="J45" s="28"/>
      <c r="K45" s="28"/>
      <c r="L45" s="28"/>
    </row>
    <row r="46" customFormat="false" ht="15.75" hidden="false" customHeight="false" outlineLevel="0" collapsed="false">
      <c r="B46" s="86" t="n">
        <v>38</v>
      </c>
      <c r="C46" s="87" t="n">
        <v>31</v>
      </c>
      <c r="D46" s="93" t="s">
        <v>255</v>
      </c>
      <c r="E46" s="89" t="n">
        <v>2009</v>
      </c>
      <c r="F46" s="90" t="s">
        <v>663</v>
      </c>
      <c r="G46" s="86"/>
      <c r="H46" s="86"/>
      <c r="I46" s="92" t="s">
        <v>683</v>
      </c>
      <c r="J46" s="28"/>
      <c r="K46" s="28"/>
      <c r="L46" s="28"/>
    </row>
    <row r="47" customFormat="false" ht="15.75" hidden="false" customHeight="false" outlineLevel="0" collapsed="false">
      <c r="B47" s="86" t="n">
        <v>39</v>
      </c>
      <c r="C47" s="87" t="n">
        <v>37</v>
      </c>
      <c r="D47" s="96" t="s">
        <v>435</v>
      </c>
      <c r="E47" s="92" t="n">
        <v>2009</v>
      </c>
      <c r="F47" s="97" t="s">
        <v>64</v>
      </c>
      <c r="G47" s="86"/>
      <c r="H47" s="86"/>
      <c r="I47" s="92" t="s">
        <v>683</v>
      </c>
      <c r="J47" s="28"/>
      <c r="K47" s="28"/>
      <c r="L47" s="28"/>
    </row>
    <row r="49" customFormat="false" ht="42.75" hidden="false" customHeight="false" outlineLevel="0" collapsed="false">
      <c r="B49" s="86" t="s">
        <v>684</v>
      </c>
      <c r="C49" s="86"/>
      <c r="D49" s="86"/>
      <c r="E49" s="86"/>
      <c r="F49" s="86"/>
      <c r="G49" s="86"/>
      <c r="H49" s="86"/>
      <c r="I49" s="86"/>
      <c r="J49" s="24" t="s">
        <v>0</v>
      </c>
      <c r="K49" s="24" t="s">
        <v>653</v>
      </c>
      <c r="L49" s="24" t="s">
        <v>654</v>
      </c>
    </row>
    <row r="50" customFormat="false" ht="15.75" hidden="false" customHeight="false" outlineLevel="0" collapsed="false">
      <c r="B50" s="101" t="n">
        <v>1</v>
      </c>
      <c r="C50" s="87" t="n">
        <v>50</v>
      </c>
      <c r="D50" s="102" t="s">
        <v>491</v>
      </c>
      <c r="E50" s="89" t="n">
        <v>2005</v>
      </c>
      <c r="F50" s="95" t="s">
        <v>665</v>
      </c>
      <c r="G50" s="91" t="n">
        <v>3.37</v>
      </c>
      <c r="H50" s="91" t="n">
        <v>6.32</v>
      </c>
      <c r="I50" s="92" t="n">
        <v>1</v>
      </c>
      <c r="J50" s="4" t="n">
        <v>1</v>
      </c>
      <c r="K50" s="5" t="n">
        <v>60</v>
      </c>
      <c r="L50" s="5" t="n">
        <v>60</v>
      </c>
    </row>
    <row r="51" customFormat="false" ht="15.75" hidden="false" customHeight="false" outlineLevel="0" collapsed="false">
      <c r="B51" s="101" t="n">
        <v>2</v>
      </c>
      <c r="C51" s="87" t="n">
        <v>67</v>
      </c>
      <c r="D51" s="93" t="s">
        <v>487</v>
      </c>
      <c r="E51" s="89" t="n">
        <v>2006</v>
      </c>
      <c r="F51" s="95" t="s">
        <v>667</v>
      </c>
      <c r="G51" s="103" t="n">
        <v>3.3</v>
      </c>
      <c r="H51" s="103" t="n">
        <v>6.34</v>
      </c>
      <c r="I51" s="104" t="n">
        <v>2</v>
      </c>
      <c r="J51" s="4" t="n">
        <v>2</v>
      </c>
      <c r="K51" s="5" t="n">
        <v>54</v>
      </c>
      <c r="L51" s="5" t="n">
        <v>54</v>
      </c>
    </row>
    <row r="52" customFormat="false" ht="15" hidden="false" customHeight="false" outlineLevel="0" collapsed="false">
      <c r="B52" s="101" t="n">
        <v>3</v>
      </c>
      <c r="C52" s="87" t="n">
        <v>53</v>
      </c>
      <c r="D52" s="105" t="s">
        <v>685</v>
      </c>
      <c r="E52" s="106" t="n">
        <v>2005</v>
      </c>
      <c r="F52" s="95" t="s">
        <v>665</v>
      </c>
      <c r="G52" s="103" t="n">
        <v>3.52</v>
      </c>
      <c r="H52" s="103" t="n">
        <v>6.49</v>
      </c>
      <c r="I52" s="92" t="n">
        <v>3</v>
      </c>
      <c r="J52" s="4" t="n">
        <v>3</v>
      </c>
      <c r="K52" s="5" t="n">
        <v>48</v>
      </c>
      <c r="L52" s="5" t="n">
        <v>48</v>
      </c>
    </row>
    <row r="53" customFormat="false" ht="15.75" hidden="false" customHeight="false" outlineLevel="0" collapsed="false">
      <c r="B53" s="101" t="n">
        <v>4</v>
      </c>
      <c r="C53" s="87" t="n">
        <v>48</v>
      </c>
      <c r="D53" s="93" t="s">
        <v>129</v>
      </c>
      <c r="E53" s="89" t="n">
        <v>2005</v>
      </c>
      <c r="F53" s="95" t="s">
        <v>660</v>
      </c>
      <c r="G53" s="91" t="n">
        <v>3.55</v>
      </c>
      <c r="H53" s="91" t="n">
        <v>7.01</v>
      </c>
      <c r="I53" s="104" t="n">
        <v>4</v>
      </c>
      <c r="J53" s="4" t="n">
        <v>4</v>
      </c>
      <c r="K53" s="5" t="n">
        <v>43</v>
      </c>
      <c r="L53" s="5" t="n">
        <v>43</v>
      </c>
    </row>
    <row r="54" customFormat="false" ht="15.75" hidden="false" customHeight="false" outlineLevel="0" collapsed="false">
      <c r="B54" s="101" t="n">
        <v>5</v>
      </c>
      <c r="C54" s="87" t="n">
        <v>45</v>
      </c>
      <c r="D54" s="93" t="s">
        <v>135</v>
      </c>
      <c r="E54" s="89" t="n">
        <v>2005</v>
      </c>
      <c r="F54" s="90" t="s">
        <v>663</v>
      </c>
      <c r="G54" s="91" t="n">
        <v>3.57</v>
      </c>
      <c r="H54" s="91" t="n">
        <v>7.13</v>
      </c>
      <c r="I54" s="92" t="n">
        <v>5</v>
      </c>
      <c r="J54" s="4" t="n">
        <v>5</v>
      </c>
      <c r="K54" s="5" t="n">
        <v>40</v>
      </c>
      <c r="L54" s="5" t="n">
        <v>40</v>
      </c>
    </row>
    <row r="55" customFormat="false" ht="15.75" hidden="false" customHeight="false" outlineLevel="0" collapsed="false">
      <c r="B55" s="101" t="n">
        <v>6</v>
      </c>
      <c r="C55" s="87" t="n">
        <v>51</v>
      </c>
      <c r="D55" s="93" t="s">
        <v>686</v>
      </c>
      <c r="E55" s="89" t="n">
        <v>2005</v>
      </c>
      <c r="F55" s="95" t="s">
        <v>665</v>
      </c>
      <c r="G55" s="103" t="n">
        <v>4.26</v>
      </c>
      <c r="H55" s="103" t="n">
        <v>7.15</v>
      </c>
      <c r="I55" s="104" t="n">
        <v>6</v>
      </c>
      <c r="J55" s="4" t="n">
        <v>6</v>
      </c>
      <c r="K55" s="5" t="n">
        <v>38</v>
      </c>
      <c r="L55" s="5" t="n">
        <v>38</v>
      </c>
    </row>
    <row r="56" customFormat="false" ht="15" hidden="false" customHeight="false" outlineLevel="0" collapsed="false">
      <c r="B56" s="101" t="n">
        <v>7</v>
      </c>
      <c r="C56" s="87" t="n">
        <v>54</v>
      </c>
      <c r="D56" s="107" t="s">
        <v>687</v>
      </c>
      <c r="E56" s="106" t="n">
        <v>2006</v>
      </c>
      <c r="F56" s="95" t="s">
        <v>665</v>
      </c>
      <c r="G56" s="103" t="n">
        <v>4.06</v>
      </c>
      <c r="H56" s="103" t="n">
        <v>7.18</v>
      </c>
      <c r="I56" s="92" t="n">
        <v>7</v>
      </c>
      <c r="J56" s="4" t="n">
        <v>7</v>
      </c>
      <c r="K56" s="5" t="n">
        <v>36</v>
      </c>
      <c r="L56" s="5" t="n">
        <v>36</v>
      </c>
    </row>
    <row r="57" customFormat="false" ht="15.75" hidden="false" customHeight="false" outlineLevel="0" collapsed="false">
      <c r="B57" s="101" t="n">
        <v>8</v>
      </c>
      <c r="C57" s="87" t="n">
        <v>46</v>
      </c>
      <c r="D57" s="93" t="s">
        <v>133</v>
      </c>
      <c r="E57" s="89" t="n">
        <v>2005</v>
      </c>
      <c r="F57" s="95" t="s">
        <v>660</v>
      </c>
      <c r="G57" s="91" t="n">
        <v>4.05</v>
      </c>
      <c r="H57" s="91" t="n">
        <v>7.19</v>
      </c>
      <c r="I57" s="104" t="n">
        <v>8</v>
      </c>
      <c r="J57" s="4" t="n">
        <v>8</v>
      </c>
      <c r="K57" s="5" t="n">
        <v>34</v>
      </c>
      <c r="L57" s="5" t="n">
        <v>34</v>
      </c>
    </row>
    <row r="58" customFormat="false" ht="15" hidden="false" customHeight="false" outlineLevel="0" collapsed="false">
      <c r="B58" s="101" t="n">
        <v>9</v>
      </c>
      <c r="C58" s="87" t="n">
        <v>43</v>
      </c>
      <c r="D58" s="108" t="s">
        <v>131</v>
      </c>
      <c r="E58" s="89" t="n">
        <v>2005</v>
      </c>
      <c r="F58" s="90" t="s">
        <v>663</v>
      </c>
      <c r="G58" s="91" t="n">
        <v>4.11</v>
      </c>
      <c r="H58" s="91" t="n">
        <v>7.24</v>
      </c>
      <c r="I58" s="92" t="n">
        <v>9</v>
      </c>
      <c r="J58" s="4" t="n">
        <v>9</v>
      </c>
      <c r="K58" s="5" t="n">
        <v>32</v>
      </c>
      <c r="L58" s="5" t="n">
        <v>32</v>
      </c>
    </row>
    <row r="59" customFormat="false" ht="15.75" hidden="false" customHeight="false" outlineLevel="0" collapsed="false">
      <c r="B59" s="101" t="n">
        <v>10</v>
      </c>
      <c r="C59" s="87" t="n">
        <v>68</v>
      </c>
      <c r="D59" s="93" t="s">
        <v>512</v>
      </c>
      <c r="E59" s="89" t="n">
        <v>2006</v>
      </c>
      <c r="F59" s="95" t="s">
        <v>667</v>
      </c>
      <c r="G59" s="103" t="n">
        <v>3.59</v>
      </c>
      <c r="H59" s="103" t="n">
        <v>7.27</v>
      </c>
      <c r="I59" s="104" t="n">
        <v>10</v>
      </c>
      <c r="J59" s="4" t="n">
        <v>10</v>
      </c>
      <c r="K59" s="5" t="n">
        <v>31</v>
      </c>
      <c r="L59" s="5" t="n">
        <v>31</v>
      </c>
    </row>
    <row r="60" customFormat="false" ht="15.75" hidden="false" customHeight="false" outlineLevel="0" collapsed="false">
      <c r="B60" s="101" t="n">
        <v>11</v>
      </c>
      <c r="C60" s="87" t="n">
        <v>52</v>
      </c>
      <c r="D60" s="93" t="s">
        <v>507</v>
      </c>
      <c r="E60" s="89" t="n">
        <v>2006</v>
      </c>
      <c r="F60" s="95" t="s">
        <v>665</v>
      </c>
      <c r="G60" s="103" t="n">
        <v>4.02</v>
      </c>
      <c r="H60" s="103" t="n">
        <v>7.34</v>
      </c>
      <c r="I60" s="92" t="n">
        <v>11</v>
      </c>
      <c r="J60" s="4" t="n">
        <v>11</v>
      </c>
      <c r="K60" s="5" t="n">
        <v>30</v>
      </c>
      <c r="L60" s="5" t="n">
        <v>30</v>
      </c>
    </row>
    <row r="61" customFormat="false" ht="15" hidden="false" customHeight="false" outlineLevel="0" collapsed="false">
      <c r="B61" s="101" t="n">
        <v>12</v>
      </c>
      <c r="C61" s="87" t="n">
        <v>42</v>
      </c>
      <c r="D61" s="108" t="s">
        <v>688</v>
      </c>
      <c r="E61" s="89" t="n">
        <v>2005</v>
      </c>
      <c r="F61" s="90" t="s">
        <v>663</v>
      </c>
      <c r="G61" s="91" t="n">
        <v>4.1</v>
      </c>
      <c r="H61" s="91" t="n">
        <v>7.43</v>
      </c>
      <c r="I61" s="104" t="n">
        <v>12</v>
      </c>
      <c r="J61" s="4" t="n">
        <v>12</v>
      </c>
      <c r="K61" s="5" t="n">
        <v>28</v>
      </c>
      <c r="L61" s="5" t="n">
        <v>28</v>
      </c>
    </row>
    <row r="62" customFormat="false" ht="15.75" hidden="false" customHeight="false" outlineLevel="0" collapsed="false">
      <c r="B62" s="101" t="n">
        <v>13</v>
      </c>
      <c r="C62" s="87" t="n">
        <v>66</v>
      </c>
      <c r="D62" s="93" t="s">
        <v>689</v>
      </c>
      <c r="E62" s="89" t="n">
        <v>2006</v>
      </c>
      <c r="F62" s="95" t="s">
        <v>667</v>
      </c>
      <c r="G62" s="103" t="n">
        <v>4.03</v>
      </c>
      <c r="H62" s="103" t="n">
        <v>7.44</v>
      </c>
      <c r="I62" s="92" t="n">
        <v>13</v>
      </c>
      <c r="J62" s="4" t="n">
        <v>13</v>
      </c>
      <c r="K62" s="5" t="n">
        <v>26</v>
      </c>
      <c r="L62" s="5" t="n">
        <v>26</v>
      </c>
    </row>
    <row r="63" customFormat="false" ht="15" hidden="false" customHeight="false" outlineLevel="0" collapsed="false">
      <c r="B63" s="101" t="n">
        <v>14</v>
      </c>
      <c r="C63" s="87" t="n">
        <v>59</v>
      </c>
      <c r="D63" s="105" t="s">
        <v>690</v>
      </c>
      <c r="E63" s="106" t="n">
        <v>2005</v>
      </c>
      <c r="F63" s="95" t="s">
        <v>691</v>
      </c>
      <c r="G63" s="103" t="n">
        <v>4.53</v>
      </c>
      <c r="H63" s="103" t="n">
        <v>8.02</v>
      </c>
      <c r="I63" s="104" t="n">
        <v>14</v>
      </c>
      <c r="J63" s="4" t="n">
        <v>14</v>
      </c>
      <c r="K63" s="5" t="n">
        <v>24</v>
      </c>
      <c r="L63" s="5" t="n">
        <v>24</v>
      </c>
    </row>
    <row r="64" customFormat="false" ht="15" hidden="false" customHeight="false" outlineLevel="0" collapsed="false">
      <c r="B64" s="101" t="n">
        <v>15</v>
      </c>
      <c r="C64" s="87" t="n">
        <v>57</v>
      </c>
      <c r="D64" s="105" t="s">
        <v>692</v>
      </c>
      <c r="E64" s="106" t="n">
        <v>2005</v>
      </c>
      <c r="F64" s="95" t="s">
        <v>691</v>
      </c>
      <c r="G64" s="103" t="n">
        <v>3.58</v>
      </c>
      <c r="H64" s="103" t="n">
        <v>8.1</v>
      </c>
      <c r="I64" s="92" t="n">
        <v>15</v>
      </c>
      <c r="J64" s="4" t="n">
        <v>15</v>
      </c>
      <c r="K64" s="5" t="n">
        <v>22</v>
      </c>
      <c r="L64" s="5" t="n">
        <v>22</v>
      </c>
    </row>
    <row r="65" customFormat="false" ht="15" hidden="false" customHeight="false" outlineLevel="0" collapsed="false">
      <c r="B65" s="101" t="n">
        <v>16</v>
      </c>
      <c r="C65" s="87" t="n">
        <v>69</v>
      </c>
      <c r="D65" s="105" t="s">
        <v>693</v>
      </c>
      <c r="E65" s="106" t="n">
        <v>2006</v>
      </c>
      <c r="F65" s="95" t="s">
        <v>667</v>
      </c>
      <c r="G65" s="103" t="n">
        <v>4.54</v>
      </c>
      <c r="H65" s="103" t="n">
        <v>9.16</v>
      </c>
      <c r="I65" s="104" t="n">
        <v>16</v>
      </c>
      <c r="J65" s="4" t="n">
        <v>16</v>
      </c>
      <c r="K65" s="5" t="n">
        <v>20</v>
      </c>
      <c r="L65" s="5" t="n">
        <v>20</v>
      </c>
    </row>
    <row r="66" customFormat="false" ht="15.75" hidden="false" customHeight="false" outlineLevel="0" collapsed="false">
      <c r="B66" s="101" t="n">
        <v>17</v>
      </c>
      <c r="C66" s="87" t="n">
        <v>49</v>
      </c>
      <c r="D66" s="93" t="s">
        <v>496</v>
      </c>
      <c r="E66" s="89" t="n">
        <v>2005</v>
      </c>
      <c r="F66" s="95" t="s">
        <v>667</v>
      </c>
      <c r="G66" s="91" t="n">
        <v>3.32</v>
      </c>
      <c r="H66" s="103"/>
      <c r="I66" s="104"/>
      <c r="J66" s="4" t="n">
        <v>17</v>
      </c>
      <c r="K66" s="5" t="n">
        <v>18</v>
      </c>
      <c r="L66" s="5" t="n">
        <v>0</v>
      </c>
    </row>
    <row r="67" customFormat="false" ht="15" hidden="false" customHeight="false" outlineLevel="0" collapsed="false">
      <c r="B67" s="101" t="n">
        <v>18</v>
      </c>
      <c r="C67" s="87" t="n">
        <v>41</v>
      </c>
      <c r="D67" s="109" t="s">
        <v>694</v>
      </c>
      <c r="E67" s="89" t="n">
        <v>2005</v>
      </c>
      <c r="F67" s="95" t="s">
        <v>667</v>
      </c>
      <c r="G67" s="91" t="n">
        <v>3.38</v>
      </c>
      <c r="H67" s="91"/>
      <c r="I67" s="100"/>
      <c r="J67" s="4" t="n">
        <v>18</v>
      </c>
      <c r="K67" s="5" t="n">
        <v>16</v>
      </c>
      <c r="L67" s="5" t="n">
        <v>0</v>
      </c>
    </row>
    <row r="68" customFormat="false" ht="15" hidden="false" customHeight="false" outlineLevel="0" collapsed="false">
      <c r="B68" s="101" t="n">
        <v>19</v>
      </c>
      <c r="C68" s="87" t="n">
        <v>63</v>
      </c>
      <c r="D68" s="105" t="s">
        <v>695</v>
      </c>
      <c r="E68" s="106" t="n">
        <v>2005</v>
      </c>
      <c r="F68" s="90" t="s">
        <v>658</v>
      </c>
      <c r="G68" s="103" t="n">
        <v>3.39</v>
      </c>
      <c r="H68" s="103"/>
      <c r="I68" s="110"/>
      <c r="J68" s="4" t="n">
        <v>19</v>
      </c>
      <c r="K68" s="5" t="n">
        <v>14</v>
      </c>
      <c r="L68" s="5" t="n">
        <v>0</v>
      </c>
    </row>
    <row r="69" customFormat="false" ht="15" hidden="false" customHeight="false" outlineLevel="0" collapsed="false">
      <c r="B69" s="101" t="n">
        <v>20</v>
      </c>
      <c r="C69" s="87" t="n">
        <v>72</v>
      </c>
      <c r="D69" s="105" t="s">
        <v>696</v>
      </c>
      <c r="E69" s="106" t="n">
        <v>2005</v>
      </c>
      <c r="F69" s="95" t="s">
        <v>691</v>
      </c>
      <c r="G69" s="103" t="n">
        <v>3.42</v>
      </c>
      <c r="H69" s="103"/>
      <c r="I69" s="110"/>
      <c r="J69" s="4" t="n">
        <v>20</v>
      </c>
      <c r="K69" s="5" t="n">
        <v>12</v>
      </c>
      <c r="L69" s="5" t="n">
        <v>0</v>
      </c>
    </row>
    <row r="70" customFormat="false" ht="15" hidden="false" customHeight="false" outlineLevel="0" collapsed="false">
      <c r="B70" s="101" t="n">
        <v>21</v>
      </c>
      <c r="C70" s="87" t="n">
        <v>71</v>
      </c>
      <c r="D70" s="105" t="s">
        <v>522</v>
      </c>
      <c r="E70" s="106" t="n">
        <v>2005</v>
      </c>
      <c r="F70" s="90" t="s">
        <v>658</v>
      </c>
      <c r="G70" s="103" t="n">
        <v>4.04</v>
      </c>
      <c r="H70" s="103"/>
      <c r="I70" s="110"/>
      <c r="J70" s="4" t="n">
        <v>21</v>
      </c>
      <c r="K70" s="5" t="n">
        <v>10</v>
      </c>
      <c r="L70" s="5" t="n">
        <v>0</v>
      </c>
    </row>
    <row r="71" customFormat="false" ht="15" hidden="false" customHeight="false" outlineLevel="0" collapsed="false">
      <c r="B71" s="101" t="n">
        <v>22</v>
      </c>
      <c r="C71" s="87" t="n">
        <v>61</v>
      </c>
      <c r="D71" s="105" t="s">
        <v>697</v>
      </c>
      <c r="E71" s="89" t="n">
        <v>2006</v>
      </c>
      <c r="F71" s="89" t="s">
        <v>698</v>
      </c>
      <c r="G71" s="91" t="n">
        <v>4.12</v>
      </c>
      <c r="H71" s="91"/>
      <c r="I71" s="110"/>
      <c r="J71" s="4" t="n">
        <v>22</v>
      </c>
      <c r="K71" s="5" t="n">
        <v>9</v>
      </c>
      <c r="L71" s="5" t="n">
        <v>0</v>
      </c>
    </row>
    <row r="72" customFormat="false" ht="15" hidden="false" customHeight="false" outlineLevel="0" collapsed="false">
      <c r="B72" s="101" t="n">
        <v>23</v>
      </c>
      <c r="C72" s="87" t="n">
        <v>56</v>
      </c>
      <c r="D72" s="105" t="s">
        <v>699</v>
      </c>
      <c r="E72" s="106" t="n">
        <v>2005</v>
      </c>
      <c r="F72" s="95" t="s">
        <v>691</v>
      </c>
      <c r="G72" s="103" t="n">
        <v>4.43</v>
      </c>
      <c r="H72" s="103"/>
      <c r="I72" s="110"/>
      <c r="J72" s="4" t="n">
        <v>23</v>
      </c>
      <c r="K72" s="5" t="n">
        <v>8</v>
      </c>
      <c r="L72" s="5" t="n">
        <v>0</v>
      </c>
    </row>
    <row r="73" customFormat="false" ht="15" hidden="false" customHeight="false" outlineLevel="0" collapsed="false">
      <c r="B73" s="101" t="n">
        <v>24</v>
      </c>
      <c r="C73" s="87" t="n">
        <v>80</v>
      </c>
      <c r="D73" s="105" t="s">
        <v>700</v>
      </c>
      <c r="E73" s="106" t="n">
        <v>2005</v>
      </c>
      <c r="F73" s="111" t="s">
        <v>701</v>
      </c>
      <c r="G73" s="103" t="n">
        <v>4.53</v>
      </c>
      <c r="H73" s="103"/>
      <c r="I73" s="110"/>
      <c r="J73" s="4" t="n">
        <v>24</v>
      </c>
      <c r="K73" s="5" t="n">
        <v>7</v>
      </c>
      <c r="L73" s="5" t="n">
        <v>0</v>
      </c>
    </row>
    <row r="74" customFormat="false" ht="15" hidden="false" customHeight="false" outlineLevel="0" collapsed="false">
      <c r="B74" s="112" t="n">
        <v>25</v>
      </c>
      <c r="C74" s="87" t="n">
        <v>60</v>
      </c>
      <c r="D74" s="109" t="s">
        <v>702</v>
      </c>
      <c r="E74" s="89" t="n">
        <v>2005</v>
      </c>
      <c r="F74" s="95" t="s">
        <v>691</v>
      </c>
      <c r="G74" s="91" t="n">
        <v>4.55</v>
      </c>
      <c r="H74" s="91"/>
      <c r="I74" s="100"/>
      <c r="J74" s="4" t="n">
        <v>25</v>
      </c>
      <c r="K74" s="5" t="n">
        <v>6</v>
      </c>
      <c r="L74" s="5" t="n">
        <v>0</v>
      </c>
    </row>
    <row r="75" customFormat="false" ht="15" hidden="false" customHeight="false" outlineLevel="0" collapsed="false">
      <c r="B75" s="112" t="n">
        <v>26</v>
      </c>
      <c r="C75" s="87" t="n">
        <v>44</v>
      </c>
      <c r="D75" s="108" t="s">
        <v>703</v>
      </c>
      <c r="E75" s="89" t="n">
        <v>2006</v>
      </c>
      <c r="F75" s="90" t="s">
        <v>663</v>
      </c>
      <c r="G75" s="86"/>
      <c r="H75" s="86"/>
      <c r="I75" s="92" t="s">
        <v>683</v>
      </c>
    </row>
    <row r="76" customFormat="false" ht="15.75" hidden="false" customHeight="false" outlineLevel="0" collapsed="false">
      <c r="B76" s="112" t="n">
        <v>27</v>
      </c>
      <c r="C76" s="87" t="n">
        <v>47</v>
      </c>
      <c r="D76" s="93" t="s">
        <v>704</v>
      </c>
      <c r="E76" s="89" t="n">
        <v>2005</v>
      </c>
      <c r="F76" s="95" t="s">
        <v>660</v>
      </c>
      <c r="G76" s="86"/>
      <c r="H76" s="86"/>
      <c r="I76" s="92" t="s">
        <v>683</v>
      </c>
      <c r="J76" s="28"/>
      <c r="K76" s="28"/>
      <c r="L76" s="28"/>
    </row>
    <row r="77" customFormat="false" ht="15" hidden="false" customHeight="false" outlineLevel="0" collapsed="false">
      <c r="B77" s="112" t="n">
        <v>28</v>
      </c>
      <c r="C77" s="87" t="n">
        <v>55</v>
      </c>
      <c r="D77" s="109" t="s">
        <v>705</v>
      </c>
      <c r="E77" s="89" t="n">
        <v>2005</v>
      </c>
      <c r="F77" s="95" t="s">
        <v>691</v>
      </c>
      <c r="G77" s="86"/>
      <c r="H77" s="86"/>
      <c r="I77" s="92" t="s">
        <v>683</v>
      </c>
      <c r="J77" s="28"/>
      <c r="K77" s="28"/>
      <c r="L77" s="28"/>
    </row>
    <row r="78" customFormat="false" ht="15" hidden="false" customHeight="false" outlineLevel="0" collapsed="false">
      <c r="B78" s="112" t="n">
        <v>29</v>
      </c>
      <c r="C78" s="87" t="n">
        <v>58</v>
      </c>
      <c r="D78" s="109" t="s">
        <v>706</v>
      </c>
      <c r="E78" s="89" t="n">
        <v>2005</v>
      </c>
      <c r="F78" s="95" t="s">
        <v>691</v>
      </c>
      <c r="G78" s="86"/>
      <c r="H78" s="86"/>
      <c r="I78" s="92" t="s">
        <v>683</v>
      </c>
      <c r="J78" s="28"/>
      <c r="K78" s="28"/>
      <c r="L78" s="28"/>
    </row>
    <row r="79" customFormat="false" ht="15" hidden="false" customHeight="false" outlineLevel="0" collapsed="false">
      <c r="B79" s="112" t="n">
        <v>31</v>
      </c>
      <c r="C79" s="87" t="n">
        <v>64</v>
      </c>
      <c r="D79" s="109" t="s">
        <v>707</v>
      </c>
      <c r="E79" s="89" t="n">
        <v>2006</v>
      </c>
      <c r="F79" s="95" t="s">
        <v>660</v>
      </c>
      <c r="G79" s="86"/>
      <c r="H79" s="86"/>
      <c r="I79" s="92" t="s">
        <v>683</v>
      </c>
      <c r="J79" s="28"/>
      <c r="K79" s="28"/>
      <c r="L79" s="28"/>
    </row>
    <row r="80" customFormat="false" ht="15" hidden="false" customHeight="false" outlineLevel="0" collapsed="false">
      <c r="B80" s="112" t="n">
        <v>32</v>
      </c>
      <c r="C80" s="87" t="n">
        <v>65</v>
      </c>
      <c r="D80" s="109" t="s">
        <v>137</v>
      </c>
      <c r="E80" s="89" t="n">
        <v>2006</v>
      </c>
      <c r="F80" s="95" t="s">
        <v>39</v>
      </c>
      <c r="G80" s="86"/>
      <c r="H80" s="86"/>
      <c r="I80" s="92" t="s">
        <v>683</v>
      </c>
      <c r="J80" s="28"/>
      <c r="K80" s="28"/>
      <c r="L80" s="28"/>
    </row>
    <row r="81" customFormat="false" ht="12.75" hidden="false" customHeight="false" outlineLevel="0" collapsed="false">
      <c r="J81" s="28"/>
      <c r="K81" s="28"/>
      <c r="L81" s="28"/>
    </row>
    <row r="82" customFormat="false" ht="12.75" hidden="false" customHeight="false" outlineLevel="0" collapsed="false">
      <c r="B82" s="47"/>
      <c r="C82" s="47"/>
      <c r="D82" s="47"/>
      <c r="E82" s="47"/>
      <c r="F82" s="47"/>
      <c r="G82" s="47"/>
      <c r="H82" s="47"/>
      <c r="I82" s="47"/>
    </row>
    <row r="83" customFormat="false" ht="42.75" hidden="false" customHeight="false" outlineLevel="0" collapsed="false">
      <c r="B83" s="113" t="s">
        <v>708</v>
      </c>
      <c r="C83" s="113"/>
      <c r="D83" s="113"/>
      <c r="E83" s="113"/>
      <c r="F83" s="113"/>
      <c r="G83" s="113"/>
      <c r="H83" s="113"/>
      <c r="I83" s="113"/>
      <c r="J83" s="24" t="s">
        <v>0</v>
      </c>
      <c r="K83" s="24" t="s">
        <v>653</v>
      </c>
      <c r="L83" s="24" t="s">
        <v>654</v>
      </c>
    </row>
    <row r="84" customFormat="false" ht="15.75" hidden="false" customHeight="false" outlineLevel="0" collapsed="false">
      <c r="B84" s="86" t="n">
        <v>1</v>
      </c>
      <c r="C84" s="87" t="n">
        <v>104</v>
      </c>
      <c r="D84" s="114" t="s">
        <v>48</v>
      </c>
      <c r="E84" s="89" t="n">
        <v>2009</v>
      </c>
      <c r="F84" s="90" t="s">
        <v>663</v>
      </c>
      <c r="G84" s="91" t="n">
        <v>4.26</v>
      </c>
      <c r="H84" s="91" t="n">
        <v>8.34</v>
      </c>
      <c r="I84" s="92" t="n">
        <v>1</v>
      </c>
      <c r="J84" s="4" t="n">
        <v>1</v>
      </c>
      <c r="K84" s="5" t="n">
        <v>60</v>
      </c>
      <c r="L84" s="5" t="n">
        <v>60</v>
      </c>
    </row>
    <row r="85" customFormat="false" ht="15.75" hidden="false" customHeight="false" outlineLevel="0" collapsed="false">
      <c r="B85" s="86" t="n">
        <v>2</v>
      </c>
      <c r="C85" s="87" t="n">
        <v>120</v>
      </c>
      <c r="D85" s="115" t="s">
        <v>51</v>
      </c>
      <c r="E85" s="106" t="n">
        <v>2010</v>
      </c>
      <c r="F85" s="90" t="s">
        <v>657</v>
      </c>
      <c r="G85" s="103" t="n">
        <v>4.33</v>
      </c>
      <c r="H85" s="103" t="n">
        <v>8.35</v>
      </c>
      <c r="I85" s="104" t="n">
        <v>2</v>
      </c>
      <c r="J85" s="4" t="n">
        <v>2</v>
      </c>
      <c r="K85" s="5" t="n">
        <v>54</v>
      </c>
      <c r="L85" s="5" t="n">
        <v>54</v>
      </c>
    </row>
    <row r="86" customFormat="false" ht="15" hidden="false" customHeight="false" outlineLevel="0" collapsed="false">
      <c r="B86" s="86" t="n">
        <v>3</v>
      </c>
      <c r="C86" s="87" t="n">
        <v>109</v>
      </c>
      <c r="D86" s="109" t="s">
        <v>709</v>
      </c>
      <c r="E86" s="89" t="n">
        <v>2008</v>
      </c>
      <c r="F86" s="95" t="s">
        <v>667</v>
      </c>
      <c r="G86" s="103" t="n">
        <v>4.56</v>
      </c>
      <c r="H86" s="103" t="n">
        <v>9.02</v>
      </c>
      <c r="I86" s="92" t="n">
        <v>3</v>
      </c>
      <c r="J86" s="4" t="n">
        <v>3</v>
      </c>
      <c r="K86" s="5" t="n">
        <v>48</v>
      </c>
      <c r="L86" s="5" t="n">
        <v>48</v>
      </c>
    </row>
    <row r="87" customFormat="false" ht="15.75" hidden="false" customHeight="false" outlineLevel="0" collapsed="false">
      <c r="B87" s="86" t="n">
        <v>4</v>
      </c>
      <c r="C87" s="87" t="n">
        <v>106</v>
      </c>
      <c r="D87" s="114" t="s">
        <v>710</v>
      </c>
      <c r="E87" s="89" t="n">
        <v>2011</v>
      </c>
      <c r="F87" s="95" t="s">
        <v>660</v>
      </c>
      <c r="G87" s="91" t="n">
        <v>5.01</v>
      </c>
      <c r="H87" s="91" t="n">
        <v>9.03</v>
      </c>
      <c r="I87" s="104" t="n">
        <v>4</v>
      </c>
      <c r="J87" s="4" t="n">
        <v>4</v>
      </c>
      <c r="K87" s="5" t="n">
        <v>43</v>
      </c>
      <c r="L87" s="5" t="n">
        <v>43</v>
      </c>
    </row>
    <row r="88" customFormat="false" ht="15.75" hidden="false" customHeight="false" outlineLevel="0" collapsed="false">
      <c r="B88" s="86" t="n">
        <v>5</v>
      </c>
      <c r="C88" s="87" t="n">
        <v>102</v>
      </c>
      <c r="D88" s="116" t="s">
        <v>346</v>
      </c>
      <c r="E88" s="89" t="n">
        <v>2009</v>
      </c>
      <c r="F88" s="90" t="s">
        <v>663</v>
      </c>
      <c r="G88" s="91" t="n">
        <v>4.54</v>
      </c>
      <c r="H88" s="91" t="n">
        <v>9.05</v>
      </c>
      <c r="I88" s="92" t="n">
        <v>5</v>
      </c>
      <c r="J88" s="4" t="n">
        <v>5</v>
      </c>
      <c r="K88" s="5" t="n">
        <v>40</v>
      </c>
      <c r="L88" s="5" t="n">
        <v>40</v>
      </c>
    </row>
    <row r="89" customFormat="false" ht="15.75" hidden="false" customHeight="false" outlineLevel="0" collapsed="false">
      <c r="B89" s="86" t="n">
        <v>6</v>
      </c>
      <c r="C89" s="87" t="n">
        <v>122</v>
      </c>
      <c r="D89" s="115" t="s">
        <v>354</v>
      </c>
      <c r="E89" s="106" t="n">
        <v>2008</v>
      </c>
      <c r="F89" s="90" t="s">
        <v>658</v>
      </c>
      <c r="G89" s="103" t="n">
        <v>4.32</v>
      </c>
      <c r="H89" s="103" t="n">
        <v>9.35</v>
      </c>
      <c r="I89" s="104" t="n">
        <v>6</v>
      </c>
      <c r="J89" s="4" t="n">
        <v>6</v>
      </c>
      <c r="K89" s="5" t="n">
        <v>38</v>
      </c>
      <c r="L89" s="5" t="n">
        <v>38</v>
      </c>
    </row>
    <row r="90" customFormat="false" ht="15" hidden="false" customHeight="false" outlineLevel="0" collapsed="false">
      <c r="B90" s="86" t="n">
        <v>7</v>
      </c>
      <c r="C90" s="87" t="n">
        <v>108</v>
      </c>
      <c r="D90" s="117" t="s">
        <v>711</v>
      </c>
      <c r="E90" s="89" t="n">
        <v>2007</v>
      </c>
      <c r="F90" s="95" t="s">
        <v>665</v>
      </c>
      <c r="G90" s="91" t="n">
        <v>5.02</v>
      </c>
      <c r="H90" s="91" t="n">
        <v>9.5</v>
      </c>
      <c r="I90" s="92" t="n">
        <v>7</v>
      </c>
      <c r="J90" s="4" t="n">
        <v>7</v>
      </c>
      <c r="K90" s="5" t="n">
        <v>36</v>
      </c>
      <c r="L90" s="5" t="n">
        <v>36</v>
      </c>
    </row>
    <row r="91" customFormat="false" ht="15" hidden="false" customHeight="false" outlineLevel="0" collapsed="false">
      <c r="B91" s="86" t="n">
        <v>8</v>
      </c>
      <c r="C91" s="87" t="n">
        <v>110</v>
      </c>
      <c r="D91" s="107" t="s">
        <v>356</v>
      </c>
      <c r="E91" s="106" t="n">
        <v>2009</v>
      </c>
      <c r="F91" s="95" t="s">
        <v>667</v>
      </c>
      <c r="G91" s="103" t="s">
        <v>712</v>
      </c>
      <c r="H91" s="103" t="n">
        <v>9.57</v>
      </c>
      <c r="I91" s="104" t="n">
        <v>8</v>
      </c>
      <c r="J91" s="4" t="n">
        <v>8</v>
      </c>
      <c r="K91" s="5" t="n">
        <v>34</v>
      </c>
      <c r="L91" s="5" t="n">
        <v>34</v>
      </c>
    </row>
    <row r="92" customFormat="false" ht="15.75" hidden="false" customHeight="false" outlineLevel="0" collapsed="false">
      <c r="B92" s="86" t="n">
        <v>9</v>
      </c>
      <c r="C92" s="87" t="n">
        <v>121</v>
      </c>
      <c r="D92" s="115" t="s">
        <v>360</v>
      </c>
      <c r="E92" s="106" t="n">
        <v>2010</v>
      </c>
      <c r="F92" s="90" t="s">
        <v>657</v>
      </c>
      <c r="G92" s="103" t="n">
        <v>5.15</v>
      </c>
      <c r="H92" s="103" t="s">
        <v>713</v>
      </c>
      <c r="I92" s="92" t="n">
        <v>9</v>
      </c>
      <c r="J92" s="4" t="n">
        <v>9</v>
      </c>
      <c r="K92" s="5" t="n">
        <v>32</v>
      </c>
      <c r="L92" s="5" t="n">
        <v>32</v>
      </c>
    </row>
    <row r="93" customFormat="false" ht="15.75" hidden="false" customHeight="false" outlineLevel="0" collapsed="false">
      <c r="B93" s="86" t="n">
        <v>10</v>
      </c>
      <c r="C93" s="87" t="n">
        <v>119</v>
      </c>
      <c r="D93" s="116" t="s">
        <v>366</v>
      </c>
      <c r="E93" s="89" t="n">
        <v>2012</v>
      </c>
      <c r="F93" s="90" t="s">
        <v>657</v>
      </c>
      <c r="G93" s="103" t="n">
        <v>4.58</v>
      </c>
      <c r="H93" s="103" t="n">
        <v>10.19</v>
      </c>
      <c r="I93" s="104" t="n">
        <v>10</v>
      </c>
      <c r="J93" s="4" t="n">
        <v>10</v>
      </c>
      <c r="K93" s="5" t="n">
        <v>31</v>
      </c>
      <c r="L93" s="5" t="n">
        <v>31</v>
      </c>
    </row>
    <row r="94" customFormat="false" ht="15" hidden="false" customHeight="false" outlineLevel="0" collapsed="false">
      <c r="B94" s="86" t="n">
        <v>11</v>
      </c>
      <c r="C94" s="87" t="n">
        <v>112</v>
      </c>
      <c r="D94" s="107" t="s">
        <v>714</v>
      </c>
      <c r="E94" s="106" t="n">
        <v>2009</v>
      </c>
      <c r="F94" s="111" t="s">
        <v>64</v>
      </c>
      <c r="G94" s="103" t="n">
        <v>5.56</v>
      </c>
      <c r="H94" s="103" t="n">
        <v>11.08</v>
      </c>
      <c r="I94" s="92" t="n">
        <v>11</v>
      </c>
      <c r="J94" s="4" t="n">
        <v>11</v>
      </c>
      <c r="K94" s="5" t="n">
        <v>30</v>
      </c>
      <c r="L94" s="5" t="n">
        <v>30</v>
      </c>
    </row>
    <row r="95" customFormat="false" ht="15.75" hidden="false" customHeight="false" outlineLevel="0" collapsed="false">
      <c r="B95" s="86" t="n">
        <v>12</v>
      </c>
      <c r="C95" s="87" t="n">
        <v>139</v>
      </c>
      <c r="D95" s="115" t="s">
        <v>715</v>
      </c>
      <c r="E95" s="106" t="n">
        <v>2013</v>
      </c>
      <c r="F95" s="118" t="s">
        <v>39</v>
      </c>
      <c r="G95" s="103" t="n">
        <v>11.05</v>
      </c>
      <c r="H95" s="103" t="n">
        <v>20.01</v>
      </c>
      <c r="I95" s="104" t="n">
        <v>12</v>
      </c>
      <c r="J95" s="4" t="n">
        <v>12</v>
      </c>
      <c r="K95" s="5" t="n">
        <v>28</v>
      </c>
      <c r="L95" s="5" t="n">
        <v>28</v>
      </c>
    </row>
    <row r="96" customFormat="false" ht="15.75" hidden="false" customHeight="false" outlineLevel="0" collapsed="false">
      <c r="B96" s="86" t="n">
        <v>13</v>
      </c>
      <c r="C96" s="87" t="n">
        <v>172</v>
      </c>
      <c r="D96" s="115" t="s">
        <v>322</v>
      </c>
      <c r="E96" s="106" t="n">
        <v>2007</v>
      </c>
      <c r="F96" s="90" t="s">
        <v>658</v>
      </c>
      <c r="G96" s="103" t="n">
        <v>3.59</v>
      </c>
      <c r="H96" s="119"/>
      <c r="I96" s="110"/>
      <c r="J96" s="4" t="n">
        <v>13</v>
      </c>
      <c r="K96" s="5" t="n">
        <v>26</v>
      </c>
      <c r="L96" s="5" t="n">
        <v>0</v>
      </c>
    </row>
    <row r="97" customFormat="false" ht="15" hidden="false" customHeight="false" outlineLevel="0" collapsed="false">
      <c r="B97" s="86" t="n">
        <v>14</v>
      </c>
      <c r="C97" s="87" t="n">
        <v>118</v>
      </c>
      <c r="D97" s="107" t="s">
        <v>716</v>
      </c>
      <c r="E97" s="106" t="n">
        <v>2007</v>
      </c>
      <c r="F97" s="89" t="s">
        <v>679</v>
      </c>
      <c r="G97" s="103" t="n">
        <v>4</v>
      </c>
      <c r="H97" s="119"/>
      <c r="I97" s="110"/>
      <c r="J97" s="4" t="n">
        <v>14</v>
      </c>
      <c r="K97" s="5" t="n">
        <v>24</v>
      </c>
      <c r="L97" s="5" t="n">
        <v>0</v>
      </c>
    </row>
    <row r="98" customFormat="false" ht="15.75" hidden="false" customHeight="false" outlineLevel="0" collapsed="false">
      <c r="B98" s="86" t="n">
        <v>15</v>
      </c>
      <c r="C98" s="87" t="n">
        <v>173</v>
      </c>
      <c r="D98" s="115" t="s">
        <v>325</v>
      </c>
      <c r="E98" s="106" t="n">
        <v>2007</v>
      </c>
      <c r="F98" s="90" t="s">
        <v>658</v>
      </c>
      <c r="G98" s="103" t="n">
        <v>4.1</v>
      </c>
      <c r="H98" s="119"/>
      <c r="I98" s="110"/>
      <c r="J98" s="4" t="n">
        <v>15</v>
      </c>
      <c r="K98" s="5" t="n">
        <v>22</v>
      </c>
      <c r="L98" s="5" t="n">
        <v>0</v>
      </c>
    </row>
    <row r="99" customFormat="false" ht="15" hidden="false" customHeight="false" outlineLevel="0" collapsed="false">
      <c r="B99" s="86" t="n">
        <v>16</v>
      </c>
      <c r="C99" s="87" t="n">
        <v>117</v>
      </c>
      <c r="D99" s="107" t="s">
        <v>717</v>
      </c>
      <c r="E99" s="106" t="n">
        <v>2008</v>
      </c>
      <c r="F99" s="89" t="s">
        <v>679</v>
      </c>
      <c r="G99" s="103" t="n">
        <v>4.13</v>
      </c>
      <c r="H99" s="119"/>
      <c r="I99" s="110"/>
      <c r="J99" s="4" t="n">
        <v>16</v>
      </c>
      <c r="K99" s="5" t="n">
        <v>20</v>
      </c>
      <c r="L99" s="5" t="n">
        <v>0</v>
      </c>
    </row>
    <row r="100" customFormat="false" ht="15.75" hidden="false" customHeight="false" outlineLevel="0" collapsed="false">
      <c r="B100" s="86" t="n">
        <v>17</v>
      </c>
      <c r="C100" s="87" t="n">
        <v>170</v>
      </c>
      <c r="D100" s="115" t="s">
        <v>327</v>
      </c>
      <c r="E100" s="106" t="n">
        <v>2009</v>
      </c>
      <c r="F100" s="90" t="s">
        <v>658</v>
      </c>
      <c r="G100" s="103" t="n">
        <v>4.2</v>
      </c>
      <c r="H100" s="119"/>
      <c r="I100" s="110"/>
      <c r="J100" s="4" t="n">
        <v>17</v>
      </c>
      <c r="K100" s="5" t="n">
        <v>18</v>
      </c>
      <c r="L100" s="5" t="n">
        <v>0</v>
      </c>
    </row>
    <row r="101" customFormat="false" ht="15.75" hidden="false" customHeight="false" outlineLevel="0" collapsed="false">
      <c r="B101" s="86" t="n">
        <v>18</v>
      </c>
      <c r="C101" s="87" t="n">
        <v>101</v>
      </c>
      <c r="D101" s="115" t="s">
        <v>337</v>
      </c>
      <c r="E101" s="106" t="n">
        <v>2008</v>
      </c>
      <c r="F101" s="90" t="s">
        <v>663</v>
      </c>
      <c r="G101" s="103" t="n">
        <v>4.3</v>
      </c>
      <c r="H101" s="119"/>
      <c r="I101" s="110"/>
      <c r="J101" s="4" t="n">
        <v>18</v>
      </c>
      <c r="K101" s="5" t="n">
        <v>16</v>
      </c>
      <c r="L101" s="5" t="n">
        <v>0</v>
      </c>
    </row>
    <row r="102" customFormat="false" ht="15.75" hidden="false" customHeight="false" outlineLevel="0" collapsed="false">
      <c r="B102" s="86" t="n">
        <v>19</v>
      </c>
      <c r="C102" s="87" t="n">
        <v>174</v>
      </c>
      <c r="D102" s="115" t="s">
        <v>348</v>
      </c>
      <c r="E102" s="106" t="n">
        <v>2007</v>
      </c>
      <c r="F102" s="90" t="s">
        <v>658</v>
      </c>
      <c r="G102" s="103" t="n">
        <v>4.32</v>
      </c>
      <c r="H102" s="119"/>
      <c r="I102" s="110"/>
      <c r="J102" s="4" t="n">
        <v>19</v>
      </c>
      <c r="K102" s="5" t="n">
        <v>14</v>
      </c>
      <c r="L102" s="5" t="n">
        <v>0</v>
      </c>
    </row>
    <row r="103" customFormat="false" ht="15" hidden="false" customHeight="false" outlineLevel="0" collapsed="false">
      <c r="B103" s="86" t="n">
        <v>20</v>
      </c>
      <c r="C103" s="87" t="n">
        <v>171</v>
      </c>
      <c r="D103" s="120" t="s">
        <v>718</v>
      </c>
      <c r="E103" s="106" t="n">
        <v>2009</v>
      </c>
      <c r="F103" s="90" t="s">
        <v>658</v>
      </c>
      <c r="G103" s="103" t="n">
        <v>4.48</v>
      </c>
      <c r="H103" s="119"/>
      <c r="I103" s="110"/>
      <c r="J103" s="4" t="n">
        <v>20</v>
      </c>
      <c r="K103" s="5" t="n">
        <v>12</v>
      </c>
      <c r="L103" s="5" t="n">
        <v>0</v>
      </c>
    </row>
    <row r="104" customFormat="false" ht="15" hidden="false" customHeight="false" outlineLevel="0" collapsed="false">
      <c r="B104" s="86" t="n">
        <v>21</v>
      </c>
      <c r="C104" s="87" t="n">
        <v>113</v>
      </c>
      <c r="D104" s="107" t="s">
        <v>369</v>
      </c>
      <c r="E104" s="106" t="n">
        <v>2009</v>
      </c>
      <c r="F104" s="111" t="s">
        <v>701</v>
      </c>
      <c r="G104" s="103" t="n">
        <v>4.56</v>
      </c>
      <c r="H104" s="119"/>
      <c r="I104" s="110"/>
      <c r="J104" s="4" t="n">
        <v>21</v>
      </c>
      <c r="K104" s="5" t="n">
        <v>10</v>
      </c>
      <c r="L104" s="5" t="n">
        <v>0</v>
      </c>
    </row>
    <row r="105" customFormat="false" ht="15" hidden="false" customHeight="false" outlineLevel="0" collapsed="false">
      <c r="B105" s="86" t="n">
        <v>22</v>
      </c>
      <c r="C105" s="87" t="n">
        <v>115</v>
      </c>
      <c r="D105" s="107" t="s">
        <v>368</v>
      </c>
      <c r="E105" s="106" t="n">
        <v>2010</v>
      </c>
      <c r="F105" s="111" t="s">
        <v>701</v>
      </c>
      <c r="G105" s="103" t="n">
        <v>4.57</v>
      </c>
      <c r="H105" s="119"/>
      <c r="I105" s="110"/>
      <c r="J105" s="4" t="n">
        <v>22</v>
      </c>
      <c r="K105" s="5" t="n">
        <v>9</v>
      </c>
      <c r="L105" s="5" t="n">
        <v>0</v>
      </c>
    </row>
    <row r="106" customFormat="false" ht="15" hidden="false" customHeight="false" outlineLevel="0" collapsed="false">
      <c r="B106" s="86" t="n">
        <v>23</v>
      </c>
      <c r="C106" s="87" t="n">
        <v>116</v>
      </c>
      <c r="D106" s="107" t="s">
        <v>371</v>
      </c>
      <c r="E106" s="106" t="n">
        <v>2007</v>
      </c>
      <c r="F106" s="111" t="s">
        <v>701</v>
      </c>
      <c r="G106" s="103" t="n">
        <v>4.59</v>
      </c>
      <c r="H106" s="119"/>
      <c r="I106" s="110"/>
      <c r="J106" s="4" t="n">
        <v>23</v>
      </c>
      <c r="K106" s="5" t="n">
        <v>8</v>
      </c>
      <c r="L106" s="5" t="n">
        <v>0</v>
      </c>
    </row>
    <row r="107" customFormat="false" ht="15" hidden="false" customHeight="false" outlineLevel="0" collapsed="false">
      <c r="B107" s="86" t="n">
        <v>24</v>
      </c>
      <c r="C107" s="87" t="n">
        <v>114</v>
      </c>
      <c r="D107" s="107" t="s">
        <v>377</v>
      </c>
      <c r="E107" s="106" t="n">
        <v>2009</v>
      </c>
      <c r="F107" s="111" t="s">
        <v>701</v>
      </c>
      <c r="G107" s="103" t="n">
        <v>5</v>
      </c>
      <c r="H107" s="119"/>
      <c r="I107" s="110"/>
      <c r="J107" s="4" t="n">
        <v>24</v>
      </c>
      <c r="K107" s="5" t="n">
        <v>7</v>
      </c>
      <c r="L107" s="5" t="n">
        <v>0</v>
      </c>
    </row>
    <row r="108" customFormat="false" ht="15" hidden="false" customHeight="false" outlineLevel="0" collapsed="false">
      <c r="B108" s="86" t="n">
        <v>25</v>
      </c>
      <c r="C108" s="87" t="n">
        <v>111</v>
      </c>
      <c r="D108" s="107" t="s">
        <v>719</v>
      </c>
      <c r="E108" s="106" t="n">
        <v>2007</v>
      </c>
      <c r="F108" s="95" t="s">
        <v>667</v>
      </c>
      <c r="G108" s="103" t="n">
        <v>5.1</v>
      </c>
      <c r="H108" s="119"/>
      <c r="I108" s="110"/>
      <c r="J108" s="4" t="n">
        <v>25</v>
      </c>
      <c r="K108" s="5" t="n">
        <v>6</v>
      </c>
      <c r="L108" s="5" t="n">
        <v>0</v>
      </c>
    </row>
    <row r="109" customFormat="false" ht="15.75" hidden="false" customHeight="false" outlineLevel="0" collapsed="false">
      <c r="B109" s="86" t="n">
        <v>26</v>
      </c>
      <c r="C109" s="87" t="n">
        <v>103</v>
      </c>
      <c r="D109" s="114" t="s">
        <v>53</v>
      </c>
      <c r="E109" s="89" t="n">
        <v>2009</v>
      </c>
      <c r="F109" s="90" t="s">
        <v>663</v>
      </c>
      <c r="G109" s="86"/>
      <c r="H109" s="86"/>
      <c r="I109" s="92" t="s">
        <v>683</v>
      </c>
      <c r="J109" s="28"/>
      <c r="K109" s="28"/>
      <c r="L109" s="28"/>
    </row>
    <row r="110" customFormat="false" ht="15.75" hidden="false" customHeight="false" outlineLevel="0" collapsed="false">
      <c r="B110" s="86" t="n">
        <v>27</v>
      </c>
      <c r="C110" s="87" t="n">
        <v>105</v>
      </c>
      <c r="D110" s="114" t="s">
        <v>334</v>
      </c>
      <c r="E110" s="89" t="n">
        <v>2008</v>
      </c>
      <c r="F110" s="95" t="s">
        <v>660</v>
      </c>
      <c r="G110" s="86"/>
      <c r="H110" s="86"/>
      <c r="I110" s="92" t="s">
        <v>683</v>
      </c>
      <c r="J110" s="28"/>
      <c r="K110" s="28"/>
      <c r="L110" s="28"/>
    </row>
    <row r="111" customFormat="false" ht="15.75" hidden="false" customHeight="false" outlineLevel="0" collapsed="false">
      <c r="B111" s="86" t="n">
        <v>28</v>
      </c>
      <c r="C111" s="87" t="n">
        <v>107</v>
      </c>
      <c r="D111" s="114" t="s">
        <v>720</v>
      </c>
      <c r="E111" s="89" t="n">
        <v>2009</v>
      </c>
      <c r="F111" s="95" t="s">
        <v>660</v>
      </c>
      <c r="G111" s="86"/>
      <c r="H111" s="86"/>
      <c r="I111" s="92" t="s">
        <v>683</v>
      </c>
      <c r="J111" s="28"/>
      <c r="K111" s="28"/>
      <c r="L111" s="28"/>
    </row>
    <row r="113" customFormat="false" ht="42.75" hidden="false" customHeight="false" outlineLevel="0" collapsed="false">
      <c r="B113" s="86" t="s">
        <v>721</v>
      </c>
      <c r="C113" s="86"/>
      <c r="D113" s="86"/>
      <c r="E113" s="86"/>
      <c r="F113" s="86"/>
      <c r="G113" s="86"/>
      <c r="H113" s="86"/>
      <c r="I113" s="86"/>
      <c r="J113" s="24" t="s">
        <v>0</v>
      </c>
      <c r="K113" s="24" t="s">
        <v>653</v>
      </c>
      <c r="L113" s="24" t="s">
        <v>654</v>
      </c>
    </row>
    <row r="114" customFormat="false" ht="15.75" hidden="false" customHeight="false" outlineLevel="0" collapsed="false">
      <c r="B114" s="121" t="n">
        <v>1</v>
      </c>
      <c r="C114" s="87" t="n">
        <v>127</v>
      </c>
      <c r="D114" s="116" t="s">
        <v>59</v>
      </c>
      <c r="E114" s="89" t="n">
        <v>2006</v>
      </c>
      <c r="F114" s="90" t="s">
        <v>657</v>
      </c>
      <c r="G114" s="91" t="n">
        <v>3.5</v>
      </c>
      <c r="H114" s="91" t="n">
        <v>7.1</v>
      </c>
      <c r="I114" s="92" t="n">
        <v>1</v>
      </c>
      <c r="J114" s="4" t="n">
        <v>1</v>
      </c>
      <c r="K114" s="5" t="n">
        <v>60</v>
      </c>
      <c r="L114" s="5" t="n">
        <v>60</v>
      </c>
    </row>
    <row r="115" customFormat="false" ht="15" hidden="false" customHeight="false" outlineLevel="0" collapsed="false">
      <c r="B115" s="112" t="n">
        <v>2</v>
      </c>
      <c r="C115" s="87" t="n">
        <v>136</v>
      </c>
      <c r="D115" s="108" t="s">
        <v>57</v>
      </c>
      <c r="E115" s="87" t="n">
        <v>2006</v>
      </c>
      <c r="F115" s="90" t="s">
        <v>663</v>
      </c>
      <c r="G115" s="91" t="n">
        <v>3.55</v>
      </c>
      <c r="H115" s="91" t="n">
        <v>7.11</v>
      </c>
      <c r="I115" s="92" t="n">
        <v>2</v>
      </c>
      <c r="J115" s="4" t="n">
        <v>2</v>
      </c>
      <c r="K115" s="5" t="n">
        <v>54</v>
      </c>
      <c r="L115" s="5" t="n">
        <v>54</v>
      </c>
    </row>
    <row r="116" customFormat="false" ht="15.75" hidden="false" customHeight="false" outlineLevel="0" collapsed="false">
      <c r="B116" s="121" t="n">
        <v>3</v>
      </c>
      <c r="C116" s="87" t="n">
        <v>134</v>
      </c>
      <c r="D116" s="114" t="s">
        <v>470</v>
      </c>
      <c r="E116" s="89" t="n">
        <v>2006</v>
      </c>
      <c r="F116" s="95" t="s">
        <v>660</v>
      </c>
      <c r="G116" s="91" t="n">
        <v>4.02</v>
      </c>
      <c r="H116" s="91" t="n">
        <v>7.24</v>
      </c>
      <c r="I116" s="92" t="n">
        <v>3</v>
      </c>
      <c r="J116" s="4" t="n">
        <v>3</v>
      </c>
      <c r="K116" s="5" t="n">
        <v>48</v>
      </c>
      <c r="L116" s="5" t="n">
        <v>48</v>
      </c>
    </row>
    <row r="117" customFormat="false" ht="15" hidden="false" customHeight="false" outlineLevel="0" collapsed="false">
      <c r="B117" s="112" t="n">
        <v>4</v>
      </c>
      <c r="C117" s="87" t="n">
        <v>123</v>
      </c>
      <c r="D117" s="108" t="s">
        <v>61</v>
      </c>
      <c r="E117" s="87" t="n">
        <v>2005</v>
      </c>
      <c r="F117" s="90" t="s">
        <v>657</v>
      </c>
      <c r="G117" s="91" t="n">
        <v>4.01</v>
      </c>
      <c r="H117" s="91" t="n">
        <v>7.27</v>
      </c>
      <c r="I117" s="92" t="n">
        <v>4</v>
      </c>
      <c r="J117" s="4" t="n">
        <v>4</v>
      </c>
      <c r="K117" s="5" t="n">
        <v>43</v>
      </c>
      <c r="L117" s="5" t="n">
        <v>43</v>
      </c>
    </row>
    <row r="118" customFormat="false" ht="15.75" hidden="false" customHeight="false" outlineLevel="0" collapsed="false">
      <c r="B118" s="121" t="n">
        <v>5</v>
      </c>
      <c r="C118" s="87" t="n">
        <v>135</v>
      </c>
      <c r="D118" s="114" t="s">
        <v>66</v>
      </c>
      <c r="E118" s="89" t="n">
        <v>2006</v>
      </c>
      <c r="F118" s="90" t="s">
        <v>663</v>
      </c>
      <c r="G118" s="91" t="n">
        <v>4.19</v>
      </c>
      <c r="H118" s="91" t="n">
        <v>7.53</v>
      </c>
      <c r="I118" s="92" t="n">
        <v>5</v>
      </c>
      <c r="J118" s="4" t="n">
        <v>5</v>
      </c>
      <c r="K118" s="5" t="n">
        <v>40</v>
      </c>
      <c r="L118" s="5" t="n">
        <v>40</v>
      </c>
    </row>
    <row r="119" customFormat="false" ht="15.75" hidden="false" customHeight="false" outlineLevel="0" collapsed="false">
      <c r="B119" s="112" t="n">
        <v>6</v>
      </c>
      <c r="C119" s="87" t="n">
        <v>138</v>
      </c>
      <c r="D119" s="114" t="s">
        <v>450</v>
      </c>
      <c r="E119" s="89" t="n">
        <v>2005</v>
      </c>
      <c r="F119" s="90" t="s">
        <v>658</v>
      </c>
      <c r="G119" s="91" t="n">
        <v>3.57</v>
      </c>
      <c r="H119" s="91" t="n">
        <v>7.55</v>
      </c>
      <c r="I119" s="92" t="n">
        <v>6</v>
      </c>
      <c r="J119" s="4" t="n">
        <v>6</v>
      </c>
      <c r="K119" s="5" t="n">
        <v>38</v>
      </c>
      <c r="L119" s="5" t="n">
        <v>38</v>
      </c>
    </row>
    <row r="120" customFormat="false" ht="15" hidden="false" customHeight="false" outlineLevel="0" collapsed="false">
      <c r="B120" s="121" t="n">
        <v>7</v>
      </c>
      <c r="C120" s="87" t="n">
        <v>130</v>
      </c>
      <c r="D120" s="108" t="s">
        <v>722</v>
      </c>
      <c r="E120" s="89" t="n">
        <v>2005</v>
      </c>
      <c r="F120" s="95" t="s">
        <v>665</v>
      </c>
      <c r="G120" s="91" t="n">
        <v>4.21</v>
      </c>
      <c r="H120" s="91" t="n">
        <v>8.15</v>
      </c>
      <c r="I120" s="92" t="n">
        <v>7</v>
      </c>
      <c r="J120" s="4" t="n">
        <v>7</v>
      </c>
      <c r="K120" s="5" t="n">
        <v>36</v>
      </c>
      <c r="L120" s="5" t="n">
        <v>36</v>
      </c>
    </row>
    <row r="121" customFormat="false" ht="15" hidden="false" customHeight="false" outlineLevel="0" collapsed="false">
      <c r="B121" s="112" t="n">
        <v>8</v>
      </c>
      <c r="C121" s="87" t="n">
        <v>175</v>
      </c>
      <c r="D121" s="108" t="s">
        <v>723</v>
      </c>
      <c r="E121" s="87" t="n">
        <v>2006</v>
      </c>
      <c r="F121" s="90" t="s">
        <v>658</v>
      </c>
      <c r="G121" s="91" t="n">
        <v>3.47</v>
      </c>
      <c r="H121" s="86"/>
      <c r="I121" s="100"/>
      <c r="J121" s="4" t="n">
        <v>8</v>
      </c>
      <c r="K121" s="5" t="n">
        <v>34</v>
      </c>
      <c r="L121" s="5" t="n">
        <v>0</v>
      </c>
    </row>
    <row r="122" customFormat="false" ht="15" hidden="false" customHeight="false" outlineLevel="0" collapsed="false">
      <c r="B122" s="121" t="n">
        <v>9</v>
      </c>
      <c r="C122" s="87" t="n">
        <v>176</v>
      </c>
      <c r="D122" s="108" t="s">
        <v>724</v>
      </c>
      <c r="E122" s="87" t="n">
        <v>2006</v>
      </c>
      <c r="F122" s="90" t="s">
        <v>658</v>
      </c>
      <c r="G122" s="91" t="n">
        <v>3.48</v>
      </c>
      <c r="H122" s="86"/>
      <c r="I122" s="100"/>
      <c r="J122" s="4" t="n">
        <v>9</v>
      </c>
      <c r="K122" s="5" t="n">
        <v>32</v>
      </c>
      <c r="L122" s="5" t="n">
        <v>0</v>
      </c>
    </row>
    <row r="123" customFormat="false" ht="15" hidden="false" customHeight="false" outlineLevel="0" collapsed="false">
      <c r="B123" s="112" t="n">
        <v>10</v>
      </c>
      <c r="C123" s="87" t="n">
        <v>132</v>
      </c>
      <c r="D123" s="108" t="s">
        <v>725</v>
      </c>
      <c r="E123" s="89" t="n">
        <v>2005</v>
      </c>
      <c r="F123" s="89" t="s">
        <v>679</v>
      </c>
      <c r="G123" s="91" t="n">
        <v>3.49</v>
      </c>
      <c r="H123" s="86"/>
      <c r="I123" s="100"/>
      <c r="J123" s="4" t="n">
        <v>10</v>
      </c>
      <c r="K123" s="5" t="n">
        <v>31</v>
      </c>
      <c r="L123" s="5" t="n">
        <v>0</v>
      </c>
    </row>
    <row r="124" customFormat="false" ht="15" hidden="false" customHeight="false" outlineLevel="0" collapsed="false">
      <c r="B124" s="86" t="n">
        <v>11</v>
      </c>
      <c r="C124" s="31" t="n">
        <v>160</v>
      </c>
      <c r="D124" s="28" t="s">
        <v>478</v>
      </c>
      <c r="E124" s="27" t="n">
        <v>2005</v>
      </c>
      <c r="F124" s="90" t="s">
        <v>658</v>
      </c>
      <c r="G124" s="122" t="n">
        <v>3.51</v>
      </c>
      <c r="H124" s="28"/>
      <c r="I124" s="28"/>
      <c r="J124" s="4" t="n">
        <v>11</v>
      </c>
      <c r="K124" s="5" t="n">
        <v>30</v>
      </c>
      <c r="L124" s="5" t="n">
        <v>0</v>
      </c>
    </row>
    <row r="125" customFormat="false" ht="15.75" hidden="false" customHeight="false" outlineLevel="0" collapsed="false">
      <c r="B125" s="112" t="n">
        <v>12</v>
      </c>
      <c r="C125" s="87" t="n">
        <v>178</v>
      </c>
      <c r="D125" s="114" t="s">
        <v>461</v>
      </c>
      <c r="E125" s="89" t="n">
        <v>2006</v>
      </c>
      <c r="F125" s="90" t="s">
        <v>658</v>
      </c>
      <c r="G125" s="123" t="n">
        <v>3.53</v>
      </c>
      <c r="H125" s="86"/>
      <c r="I125" s="100"/>
      <c r="J125" s="4" t="n">
        <v>12</v>
      </c>
      <c r="K125" s="5" t="n">
        <v>28</v>
      </c>
      <c r="L125" s="5" t="n">
        <v>0</v>
      </c>
    </row>
    <row r="126" customFormat="false" ht="15.75" hidden="false" customHeight="false" outlineLevel="0" collapsed="false">
      <c r="B126" s="121" t="n">
        <v>13</v>
      </c>
      <c r="C126" s="87" t="n">
        <v>177</v>
      </c>
      <c r="D126" s="114" t="s">
        <v>463</v>
      </c>
      <c r="E126" s="89" t="n">
        <v>2006</v>
      </c>
      <c r="F126" s="90" t="s">
        <v>658</v>
      </c>
      <c r="G126" s="123" t="n">
        <v>3.58</v>
      </c>
      <c r="H126" s="86"/>
      <c r="I126" s="100"/>
      <c r="J126" s="4" t="n">
        <v>13</v>
      </c>
      <c r="K126" s="5" t="n">
        <v>26</v>
      </c>
      <c r="L126" s="5" t="n">
        <v>0</v>
      </c>
    </row>
    <row r="127" customFormat="false" ht="15.75" hidden="false" customHeight="false" outlineLevel="0" collapsed="false">
      <c r="B127" s="112" t="n">
        <v>14</v>
      </c>
      <c r="C127" s="87" t="n">
        <v>179</v>
      </c>
      <c r="D127" s="114" t="s">
        <v>485</v>
      </c>
      <c r="E127" s="89" t="n">
        <v>2006</v>
      </c>
      <c r="F127" s="90" t="s">
        <v>658</v>
      </c>
      <c r="G127" s="123" t="n">
        <v>4.18</v>
      </c>
      <c r="H127" s="86"/>
      <c r="I127" s="100"/>
      <c r="J127" s="4" t="n">
        <v>14</v>
      </c>
      <c r="K127" s="5" t="n">
        <v>24</v>
      </c>
      <c r="L127" s="5" t="n">
        <v>0</v>
      </c>
    </row>
    <row r="128" customFormat="false" ht="15" hidden="false" customHeight="false" outlineLevel="0" collapsed="false">
      <c r="B128" s="121" t="n">
        <v>15</v>
      </c>
      <c r="C128" s="87" t="n">
        <v>129</v>
      </c>
      <c r="D128" s="108" t="s">
        <v>459</v>
      </c>
      <c r="E128" s="89" t="n">
        <v>2006</v>
      </c>
      <c r="F128" s="89" t="s">
        <v>698</v>
      </c>
      <c r="G128" s="123" t="n">
        <v>4.27</v>
      </c>
      <c r="H128" s="86"/>
      <c r="I128" s="100"/>
      <c r="J128" s="4" t="n">
        <v>15</v>
      </c>
      <c r="K128" s="5" t="n">
        <v>22</v>
      </c>
      <c r="L128" s="5" t="n">
        <v>0</v>
      </c>
    </row>
    <row r="129" customFormat="false" ht="15" hidden="false" customHeight="false" outlineLevel="0" collapsed="false">
      <c r="B129" s="112" t="n">
        <v>16</v>
      </c>
      <c r="C129" s="87" t="n">
        <v>125</v>
      </c>
      <c r="D129" s="109" t="s">
        <v>726</v>
      </c>
      <c r="E129" s="89" t="n">
        <v>2003</v>
      </c>
      <c r="F129" s="95" t="s">
        <v>667</v>
      </c>
      <c r="G129" s="123" t="n">
        <v>4.3</v>
      </c>
      <c r="H129" s="86"/>
      <c r="I129" s="100"/>
      <c r="J129" s="4" t="n">
        <v>16</v>
      </c>
      <c r="K129" s="5" t="n">
        <v>20</v>
      </c>
      <c r="L129" s="5" t="n">
        <v>0</v>
      </c>
    </row>
    <row r="130" customFormat="false" ht="15" hidden="false" customHeight="false" outlineLevel="0" collapsed="false">
      <c r="B130" s="121" t="n">
        <v>17</v>
      </c>
      <c r="C130" s="87" t="n">
        <v>124</v>
      </c>
      <c r="D130" s="108" t="s">
        <v>466</v>
      </c>
      <c r="E130" s="89" t="n">
        <v>2006</v>
      </c>
      <c r="F130" s="95" t="s">
        <v>667</v>
      </c>
      <c r="G130" s="123" t="n">
        <v>4.31</v>
      </c>
      <c r="H130" s="86"/>
      <c r="I130" s="100"/>
      <c r="J130" s="4" t="n">
        <v>17</v>
      </c>
      <c r="K130" s="5" t="n">
        <v>18</v>
      </c>
      <c r="L130" s="5" t="n">
        <v>0</v>
      </c>
    </row>
    <row r="131" customFormat="false" ht="15" hidden="false" customHeight="false" outlineLevel="0" collapsed="false">
      <c r="B131" s="121" t="n">
        <v>18</v>
      </c>
      <c r="C131" s="87" t="n">
        <v>131</v>
      </c>
      <c r="D131" s="108" t="s">
        <v>727</v>
      </c>
      <c r="E131" s="89" t="n">
        <v>2006</v>
      </c>
      <c r="F131" s="95" t="s">
        <v>665</v>
      </c>
      <c r="G131" s="123" t="n">
        <v>4.5</v>
      </c>
      <c r="H131" s="86"/>
      <c r="I131" s="100"/>
      <c r="J131" s="4" t="n">
        <v>18</v>
      </c>
      <c r="K131" s="5" t="n">
        <v>16</v>
      </c>
      <c r="L131" s="5" t="n">
        <v>0</v>
      </c>
    </row>
    <row r="132" customFormat="false" ht="15" hidden="false" customHeight="false" outlineLevel="0" collapsed="false">
      <c r="B132" s="121" t="n">
        <v>19</v>
      </c>
      <c r="C132" s="87" t="n">
        <v>128</v>
      </c>
      <c r="D132" s="109" t="s">
        <v>728</v>
      </c>
      <c r="E132" s="89" t="n">
        <v>2005</v>
      </c>
      <c r="F132" s="89" t="s">
        <v>698</v>
      </c>
      <c r="G132" s="123" t="n">
        <v>5.04</v>
      </c>
      <c r="H132" s="86"/>
      <c r="I132" s="100"/>
      <c r="J132" s="4" t="n">
        <v>19</v>
      </c>
      <c r="K132" s="5" t="n">
        <v>14</v>
      </c>
      <c r="L132" s="5" t="n">
        <v>0</v>
      </c>
    </row>
    <row r="133" customFormat="false" ht="15" hidden="false" customHeight="false" outlineLevel="0" collapsed="false">
      <c r="B133" s="121" t="n">
        <v>20</v>
      </c>
      <c r="C133" s="87" t="n">
        <v>126</v>
      </c>
      <c r="D133" s="107" t="s">
        <v>729</v>
      </c>
      <c r="E133" s="106" t="n">
        <v>2006</v>
      </c>
      <c r="F133" s="95" t="s">
        <v>667</v>
      </c>
      <c r="G133" s="86"/>
      <c r="H133" s="86"/>
      <c r="I133" s="92" t="s">
        <v>683</v>
      </c>
      <c r="J133" s="28"/>
      <c r="K133" s="28"/>
      <c r="L133" s="28"/>
    </row>
    <row r="134" customFormat="false" ht="15.75" hidden="false" customHeight="false" outlineLevel="0" collapsed="false">
      <c r="B134" s="121" t="n">
        <v>21</v>
      </c>
      <c r="C134" s="87" t="n">
        <v>133</v>
      </c>
      <c r="D134" s="114" t="s">
        <v>457</v>
      </c>
      <c r="E134" s="89" t="n">
        <v>2006</v>
      </c>
      <c r="F134" s="95" t="s">
        <v>660</v>
      </c>
      <c r="G134" s="86"/>
      <c r="H134" s="86"/>
      <c r="I134" s="92" t="s">
        <v>683</v>
      </c>
      <c r="J134" s="28"/>
      <c r="K134" s="28"/>
      <c r="L134" s="28"/>
    </row>
    <row r="135" customFormat="false" ht="15.75" hidden="false" customHeight="false" outlineLevel="0" collapsed="false">
      <c r="B135" s="121" t="n">
        <v>22</v>
      </c>
      <c r="C135" s="87" t="n">
        <v>137</v>
      </c>
      <c r="D135" s="114" t="s">
        <v>483</v>
      </c>
      <c r="E135" s="89" t="n">
        <v>2005</v>
      </c>
      <c r="F135" s="90" t="s">
        <v>658</v>
      </c>
      <c r="G135" s="86"/>
      <c r="H135" s="86"/>
      <c r="I135" s="92" t="s">
        <v>683</v>
      </c>
      <c r="J135" s="28"/>
      <c r="K135" s="28"/>
      <c r="L135" s="28"/>
    </row>
    <row r="137" customFormat="false" ht="42.75" hidden="false" customHeight="false" outlineLevel="0" collapsed="false">
      <c r="B137" s="57" t="s">
        <v>648</v>
      </c>
      <c r="C137" s="57" t="s">
        <v>649</v>
      </c>
      <c r="D137" s="84" t="s">
        <v>44</v>
      </c>
      <c r="E137" s="57" t="s">
        <v>203</v>
      </c>
      <c r="F137" s="84" t="s">
        <v>650</v>
      </c>
      <c r="G137" s="57" t="s">
        <v>730</v>
      </c>
      <c r="H137" s="57" t="s">
        <v>652</v>
      </c>
      <c r="I137" s="84" t="s">
        <v>0</v>
      </c>
      <c r="J137" s="24" t="s">
        <v>0</v>
      </c>
      <c r="K137" s="24" t="s">
        <v>653</v>
      </c>
      <c r="L137" s="24" t="s">
        <v>654</v>
      </c>
    </row>
    <row r="138" customFormat="false" ht="15" hidden="false" customHeight="false" outlineLevel="0" collapsed="false">
      <c r="B138" s="124"/>
      <c r="C138" s="125" t="s">
        <v>731</v>
      </c>
      <c r="D138" s="126"/>
      <c r="E138" s="127"/>
      <c r="F138" s="128"/>
      <c r="G138" s="129"/>
      <c r="H138" s="129"/>
      <c r="I138" s="130"/>
    </row>
    <row r="139" customFormat="false" ht="15" hidden="false" customHeight="false" outlineLevel="0" collapsed="false">
      <c r="B139" s="112" t="n">
        <v>1</v>
      </c>
      <c r="C139" s="89" t="n">
        <v>1</v>
      </c>
      <c r="D139" s="109" t="s">
        <v>141</v>
      </c>
      <c r="E139" s="89" t="n">
        <v>2003</v>
      </c>
      <c r="F139" s="90" t="s">
        <v>657</v>
      </c>
      <c r="G139" s="91" t="n">
        <v>8.25</v>
      </c>
      <c r="H139" s="91" t="n">
        <v>21.23</v>
      </c>
      <c r="I139" s="92" t="n">
        <v>1</v>
      </c>
      <c r="J139" s="4" t="n">
        <v>1</v>
      </c>
      <c r="K139" s="5" t="n">
        <v>60</v>
      </c>
      <c r="L139" s="5" t="n">
        <v>60</v>
      </c>
    </row>
    <row r="140" customFormat="false" ht="15" hidden="false" customHeight="false" outlineLevel="0" collapsed="false">
      <c r="B140" s="112" t="n">
        <v>2</v>
      </c>
      <c r="C140" s="89" t="n">
        <v>26</v>
      </c>
      <c r="D140" s="108" t="s">
        <v>613</v>
      </c>
      <c r="E140" s="89" t="n">
        <v>2003</v>
      </c>
      <c r="F140" s="95" t="s">
        <v>667</v>
      </c>
      <c r="G140" s="91" t="n">
        <v>8.49</v>
      </c>
      <c r="H140" s="91" t="n">
        <v>22.35</v>
      </c>
      <c r="I140" s="92" t="n">
        <v>2</v>
      </c>
      <c r="J140" s="4" t="n">
        <v>2</v>
      </c>
      <c r="K140" s="5" t="n">
        <v>54</v>
      </c>
      <c r="L140" s="5" t="n">
        <v>54</v>
      </c>
    </row>
    <row r="141" customFormat="false" ht="15" hidden="false" customHeight="false" outlineLevel="0" collapsed="false">
      <c r="B141" s="112" t="n">
        <v>3</v>
      </c>
      <c r="C141" s="89" t="n">
        <v>14</v>
      </c>
      <c r="D141" s="105" t="s">
        <v>732</v>
      </c>
      <c r="E141" s="106" t="n">
        <v>2004</v>
      </c>
      <c r="F141" s="95" t="s">
        <v>691</v>
      </c>
      <c r="G141" s="91" t="n">
        <v>8.4</v>
      </c>
      <c r="H141" s="91" t="n">
        <v>23.55</v>
      </c>
      <c r="I141" s="92" t="n">
        <v>3</v>
      </c>
      <c r="J141" s="4" t="n">
        <v>3</v>
      </c>
      <c r="K141" s="5" t="n">
        <v>48</v>
      </c>
      <c r="L141" s="5" t="n">
        <v>48</v>
      </c>
    </row>
    <row r="142" customFormat="false" ht="15" hidden="false" customHeight="false" outlineLevel="0" collapsed="false">
      <c r="B142" s="112" t="n">
        <v>4</v>
      </c>
      <c r="C142" s="89" t="n">
        <v>21</v>
      </c>
      <c r="D142" s="105" t="s">
        <v>564</v>
      </c>
      <c r="E142" s="106" t="n">
        <v>2003</v>
      </c>
      <c r="F142" s="95" t="s">
        <v>667</v>
      </c>
      <c r="G142" s="91" t="n">
        <v>9.08</v>
      </c>
      <c r="H142" s="91" t="n">
        <v>24.02</v>
      </c>
      <c r="I142" s="92" t="n">
        <v>4</v>
      </c>
      <c r="J142" s="4" t="n">
        <v>4</v>
      </c>
      <c r="K142" s="5" t="n">
        <v>43</v>
      </c>
      <c r="L142" s="5" t="n">
        <v>43</v>
      </c>
    </row>
    <row r="143" customFormat="false" ht="15" hidden="false" customHeight="false" outlineLevel="0" collapsed="false">
      <c r="B143" s="112" t="n">
        <v>5</v>
      </c>
      <c r="C143" s="89" t="n">
        <v>3</v>
      </c>
      <c r="D143" s="108" t="s">
        <v>145</v>
      </c>
      <c r="E143" s="89" t="n">
        <v>2003</v>
      </c>
      <c r="F143" s="89" t="s">
        <v>663</v>
      </c>
      <c r="G143" s="91" t="n">
        <v>8.55</v>
      </c>
      <c r="H143" s="91" t="n">
        <v>24.37</v>
      </c>
      <c r="I143" s="92" t="n">
        <v>5</v>
      </c>
      <c r="J143" s="4" t="n">
        <v>5</v>
      </c>
      <c r="K143" s="5" t="n">
        <v>40</v>
      </c>
      <c r="L143" s="5" t="n">
        <v>40</v>
      </c>
    </row>
    <row r="144" customFormat="false" ht="15" hidden="false" customHeight="false" outlineLevel="0" collapsed="false">
      <c r="B144" s="112" t="n">
        <v>6</v>
      </c>
      <c r="C144" s="89" t="n">
        <v>28</v>
      </c>
      <c r="D144" s="131" t="s">
        <v>733</v>
      </c>
      <c r="E144" s="89" t="n">
        <v>2003</v>
      </c>
      <c r="F144" s="95" t="s">
        <v>667</v>
      </c>
      <c r="G144" s="91" t="n">
        <v>9.51</v>
      </c>
      <c r="H144" s="91" t="n">
        <v>25.24</v>
      </c>
      <c r="I144" s="92" t="n">
        <v>6</v>
      </c>
      <c r="J144" s="4" t="n">
        <v>6</v>
      </c>
      <c r="K144" s="5" t="n">
        <v>38</v>
      </c>
      <c r="L144" s="5" t="n">
        <v>38</v>
      </c>
    </row>
    <row r="145" customFormat="false" ht="15" hidden="false" customHeight="false" outlineLevel="0" collapsed="false">
      <c r="B145" s="112" t="n">
        <v>7</v>
      </c>
      <c r="C145" s="89" t="n">
        <v>12</v>
      </c>
      <c r="D145" s="105" t="s">
        <v>734</v>
      </c>
      <c r="E145" s="106" t="n">
        <v>2004</v>
      </c>
      <c r="F145" s="95" t="s">
        <v>691</v>
      </c>
      <c r="G145" s="91" t="s">
        <v>735</v>
      </c>
      <c r="H145" s="91" t="n">
        <v>25.32</v>
      </c>
      <c r="I145" s="92" t="n">
        <v>7</v>
      </c>
      <c r="J145" s="4" t="n">
        <v>7</v>
      </c>
      <c r="K145" s="5" t="n">
        <v>36</v>
      </c>
      <c r="L145" s="5" t="n">
        <v>36</v>
      </c>
    </row>
    <row r="146" customFormat="false" ht="15" hidden="false" customHeight="false" outlineLevel="0" collapsed="false">
      <c r="B146" s="112" t="n">
        <v>8</v>
      </c>
      <c r="C146" s="89" t="n">
        <v>4</v>
      </c>
      <c r="D146" s="132" t="s">
        <v>153</v>
      </c>
      <c r="E146" s="133" t="n">
        <v>2003</v>
      </c>
      <c r="F146" s="89" t="s">
        <v>663</v>
      </c>
      <c r="G146" s="91" t="n">
        <v>9.14</v>
      </c>
      <c r="H146" s="91" t="n">
        <v>25.45</v>
      </c>
      <c r="I146" s="92" t="n">
        <v>8</v>
      </c>
      <c r="J146" s="4" t="n">
        <v>8</v>
      </c>
      <c r="K146" s="5" t="n">
        <v>34</v>
      </c>
      <c r="L146" s="5" t="n">
        <v>34</v>
      </c>
    </row>
    <row r="147" customFormat="false" ht="15" hidden="false" customHeight="false" outlineLevel="0" collapsed="false">
      <c r="B147" s="112" t="n">
        <v>9</v>
      </c>
      <c r="C147" s="89" t="n">
        <v>9</v>
      </c>
      <c r="D147" s="105" t="s">
        <v>736</v>
      </c>
      <c r="E147" s="106" t="n">
        <v>2004</v>
      </c>
      <c r="F147" s="95" t="s">
        <v>691</v>
      </c>
      <c r="G147" s="91" t="n">
        <v>9.43</v>
      </c>
      <c r="H147" s="91" t="n">
        <v>26.54</v>
      </c>
      <c r="I147" s="92" t="n">
        <v>9</v>
      </c>
      <c r="J147" s="4" t="n">
        <v>9</v>
      </c>
      <c r="K147" s="5" t="n">
        <v>32</v>
      </c>
      <c r="L147" s="5" t="n">
        <v>32</v>
      </c>
    </row>
    <row r="148" customFormat="false" ht="15" hidden="false" customHeight="false" outlineLevel="0" collapsed="false">
      <c r="B148" s="112" t="n">
        <v>10</v>
      </c>
      <c r="C148" s="89" t="n">
        <v>15</v>
      </c>
      <c r="D148" s="105" t="s">
        <v>737</v>
      </c>
      <c r="E148" s="106" t="n">
        <v>2004</v>
      </c>
      <c r="F148" s="95" t="s">
        <v>691</v>
      </c>
      <c r="G148" s="91" t="n">
        <v>9.5</v>
      </c>
      <c r="H148" s="91" t="n">
        <v>26.54</v>
      </c>
      <c r="I148" s="92" t="n">
        <v>9</v>
      </c>
      <c r="J148" s="4" t="n">
        <v>10</v>
      </c>
      <c r="K148" s="5" t="n">
        <v>31</v>
      </c>
      <c r="L148" s="5" t="n">
        <v>31</v>
      </c>
    </row>
    <row r="149" customFormat="false" ht="15" hidden="false" customHeight="false" outlineLevel="0" collapsed="false">
      <c r="B149" s="112" t="n">
        <v>11</v>
      </c>
      <c r="C149" s="89" t="n">
        <v>10</v>
      </c>
      <c r="D149" s="105" t="s">
        <v>738</v>
      </c>
      <c r="E149" s="106" t="n">
        <v>2004</v>
      </c>
      <c r="F149" s="95" t="s">
        <v>691</v>
      </c>
      <c r="G149" s="91" t="n">
        <v>9.51</v>
      </c>
      <c r="H149" s="91" t="n">
        <v>27.02</v>
      </c>
      <c r="I149" s="92" t="n">
        <v>11</v>
      </c>
      <c r="J149" s="4" t="n">
        <v>11</v>
      </c>
      <c r="K149" s="5" t="n">
        <v>30</v>
      </c>
      <c r="L149" s="5" t="n">
        <v>30</v>
      </c>
    </row>
    <row r="150" customFormat="false" ht="15" hidden="false" customHeight="false" outlineLevel="0" collapsed="false">
      <c r="B150" s="112" t="n">
        <v>12</v>
      </c>
      <c r="C150" s="89" t="n">
        <v>7</v>
      </c>
      <c r="D150" s="105" t="s">
        <v>739</v>
      </c>
      <c r="E150" s="106" t="n">
        <v>2004</v>
      </c>
      <c r="F150" s="95" t="s">
        <v>691</v>
      </c>
      <c r="G150" s="91" t="n">
        <v>10.35</v>
      </c>
      <c r="H150" s="91" t="n">
        <v>29.18</v>
      </c>
      <c r="I150" s="92" t="n">
        <v>12</v>
      </c>
      <c r="J150" s="4" t="n">
        <v>12</v>
      </c>
      <c r="K150" s="5" t="n">
        <v>28</v>
      </c>
      <c r="L150" s="5" t="n">
        <v>28</v>
      </c>
    </row>
    <row r="151" customFormat="false" ht="15" hidden="false" customHeight="false" outlineLevel="0" collapsed="false">
      <c r="B151" s="112" t="n">
        <v>13</v>
      </c>
      <c r="C151" s="89" t="n">
        <v>5</v>
      </c>
      <c r="D151" s="105" t="s">
        <v>740</v>
      </c>
      <c r="E151" s="106" t="n">
        <v>2004</v>
      </c>
      <c r="F151" s="95" t="s">
        <v>691</v>
      </c>
      <c r="G151" s="91" t="n">
        <v>10.16</v>
      </c>
      <c r="H151" s="91" t="n">
        <v>29.52</v>
      </c>
      <c r="I151" s="92" t="n">
        <v>13</v>
      </c>
      <c r="J151" s="4" t="n">
        <v>13</v>
      </c>
      <c r="K151" s="5" t="n">
        <v>26</v>
      </c>
      <c r="L151" s="5" t="n">
        <v>26</v>
      </c>
    </row>
    <row r="152" customFormat="false" ht="15" hidden="false" customHeight="false" outlineLevel="0" collapsed="false">
      <c r="B152" s="112" t="n">
        <v>14</v>
      </c>
      <c r="C152" s="89" t="n">
        <v>11</v>
      </c>
      <c r="D152" s="105" t="s">
        <v>741</v>
      </c>
      <c r="E152" s="106" t="n">
        <v>2004</v>
      </c>
      <c r="F152" s="95" t="s">
        <v>691</v>
      </c>
      <c r="G152" s="91" t="n">
        <v>11.09</v>
      </c>
      <c r="H152" s="91" t="n">
        <v>31.58</v>
      </c>
      <c r="I152" s="92" t="n">
        <v>14</v>
      </c>
      <c r="J152" s="4" t="n">
        <v>14</v>
      </c>
      <c r="K152" s="5" t="n">
        <v>24</v>
      </c>
      <c r="L152" s="5" t="n">
        <v>24</v>
      </c>
    </row>
    <row r="153" customFormat="false" ht="15" hidden="false" customHeight="false" outlineLevel="0" collapsed="false">
      <c r="B153" s="112" t="n">
        <v>15</v>
      </c>
      <c r="C153" s="89" t="n">
        <v>19</v>
      </c>
      <c r="D153" s="105" t="s">
        <v>742</v>
      </c>
      <c r="E153" s="106" t="n">
        <v>2004</v>
      </c>
      <c r="F153" s="95" t="s">
        <v>691</v>
      </c>
      <c r="G153" s="91" t="n">
        <v>11.09</v>
      </c>
      <c r="H153" s="91" t="n">
        <v>31.59</v>
      </c>
      <c r="I153" s="92" t="n">
        <v>15</v>
      </c>
      <c r="J153" s="4" t="n">
        <v>15</v>
      </c>
      <c r="K153" s="5" t="n">
        <v>22</v>
      </c>
      <c r="L153" s="5" t="n">
        <v>22</v>
      </c>
    </row>
    <row r="154" customFormat="false" ht="15" hidden="false" customHeight="false" outlineLevel="0" collapsed="false">
      <c r="B154" s="112" t="n">
        <v>16</v>
      </c>
      <c r="C154" s="89" t="n">
        <v>2</v>
      </c>
      <c r="D154" s="108" t="s">
        <v>554</v>
      </c>
      <c r="E154" s="89" t="n">
        <v>2004</v>
      </c>
      <c r="F154" s="90" t="s">
        <v>658</v>
      </c>
      <c r="G154" s="91" t="n">
        <v>8.28</v>
      </c>
      <c r="H154" s="91"/>
      <c r="I154" s="92"/>
      <c r="J154" s="4" t="n">
        <v>16</v>
      </c>
      <c r="K154" s="5" t="n">
        <v>20</v>
      </c>
      <c r="L154" s="5" t="n">
        <v>0</v>
      </c>
    </row>
    <row r="155" customFormat="false" ht="15" hidden="false" customHeight="false" outlineLevel="0" collapsed="false">
      <c r="B155" s="112" t="n">
        <v>17</v>
      </c>
      <c r="C155" s="89" t="n">
        <v>29</v>
      </c>
      <c r="D155" s="131" t="s">
        <v>558</v>
      </c>
      <c r="E155" s="89" t="n">
        <v>2003</v>
      </c>
      <c r="F155" s="95" t="s">
        <v>667</v>
      </c>
      <c r="G155" s="91" t="n">
        <v>8.31</v>
      </c>
      <c r="H155" s="91"/>
      <c r="I155" s="92"/>
      <c r="J155" s="4" t="n">
        <v>17</v>
      </c>
      <c r="K155" s="5" t="n">
        <v>18</v>
      </c>
      <c r="L155" s="5" t="n">
        <v>0</v>
      </c>
    </row>
    <row r="156" customFormat="false" ht="15" hidden="false" customHeight="false" outlineLevel="0" collapsed="false">
      <c r="B156" s="112" t="n">
        <v>18</v>
      </c>
      <c r="C156" s="89" t="n">
        <v>23</v>
      </c>
      <c r="D156" s="105" t="s">
        <v>562</v>
      </c>
      <c r="E156" s="106" t="n">
        <v>2004</v>
      </c>
      <c r="F156" s="95" t="s">
        <v>665</v>
      </c>
      <c r="G156" s="91" t="n">
        <v>8.42</v>
      </c>
      <c r="H156" s="91"/>
      <c r="I156" s="92"/>
      <c r="J156" s="4" t="n">
        <v>18</v>
      </c>
      <c r="K156" s="5" t="n">
        <v>16</v>
      </c>
      <c r="L156" s="5" t="n">
        <v>0</v>
      </c>
    </row>
    <row r="157" customFormat="false" ht="15" hidden="false" customHeight="false" outlineLevel="0" collapsed="false">
      <c r="B157" s="112" t="n">
        <v>19</v>
      </c>
      <c r="C157" s="89" t="n">
        <v>13</v>
      </c>
      <c r="D157" s="105" t="s">
        <v>743</v>
      </c>
      <c r="E157" s="106" t="n">
        <v>2003</v>
      </c>
      <c r="F157" s="90" t="s">
        <v>658</v>
      </c>
      <c r="G157" s="91" t="n">
        <v>9.09</v>
      </c>
      <c r="H157" s="91"/>
      <c r="I157" s="92"/>
      <c r="J157" s="4" t="n">
        <v>19</v>
      </c>
      <c r="K157" s="5" t="n">
        <v>14</v>
      </c>
      <c r="L157" s="5" t="n">
        <v>0</v>
      </c>
    </row>
    <row r="158" customFormat="false" ht="15" hidden="false" customHeight="false" outlineLevel="0" collapsed="false">
      <c r="B158" s="112" t="n">
        <v>20</v>
      </c>
      <c r="C158" s="89" t="n">
        <v>24</v>
      </c>
      <c r="D158" s="105" t="s">
        <v>744</v>
      </c>
      <c r="E158" s="106" t="n">
        <v>2004</v>
      </c>
      <c r="F158" s="89" t="s">
        <v>679</v>
      </c>
      <c r="G158" s="91" t="n">
        <v>9.31</v>
      </c>
      <c r="H158" s="91"/>
      <c r="I158" s="92"/>
      <c r="J158" s="4" t="n">
        <v>20</v>
      </c>
      <c r="K158" s="5" t="n">
        <v>12</v>
      </c>
      <c r="L158" s="5" t="n">
        <v>0</v>
      </c>
    </row>
    <row r="159" customFormat="false" ht="15" hidden="false" customHeight="false" outlineLevel="0" collapsed="false">
      <c r="B159" s="112" t="n">
        <v>21</v>
      </c>
      <c r="C159" s="89" t="n">
        <v>18</v>
      </c>
      <c r="D159" s="105" t="s">
        <v>745</v>
      </c>
      <c r="E159" s="106" t="n">
        <v>2004</v>
      </c>
      <c r="F159" s="95" t="s">
        <v>691</v>
      </c>
      <c r="G159" s="91" t="n">
        <v>9.32</v>
      </c>
      <c r="H159" s="91"/>
      <c r="I159" s="92"/>
      <c r="J159" s="4" t="n">
        <v>21</v>
      </c>
      <c r="K159" s="5" t="n">
        <v>10</v>
      </c>
      <c r="L159" s="5" t="n">
        <v>0</v>
      </c>
    </row>
    <row r="160" customFormat="false" ht="15" hidden="false" customHeight="false" outlineLevel="0" collapsed="false">
      <c r="B160" s="112" t="n">
        <v>22</v>
      </c>
      <c r="C160" s="89" t="n">
        <v>16</v>
      </c>
      <c r="D160" s="105" t="s">
        <v>570</v>
      </c>
      <c r="E160" s="106" t="n">
        <v>2004</v>
      </c>
      <c r="F160" s="90" t="s">
        <v>658</v>
      </c>
      <c r="G160" s="91" t="n">
        <v>9.35</v>
      </c>
      <c r="H160" s="91"/>
      <c r="I160" s="92"/>
      <c r="J160" s="4" t="n">
        <v>22</v>
      </c>
      <c r="K160" s="5" t="n">
        <v>9</v>
      </c>
      <c r="L160" s="5" t="n">
        <v>0</v>
      </c>
    </row>
    <row r="161" customFormat="false" ht="15" hidden="false" customHeight="false" outlineLevel="0" collapsed="false">
      <c r="B161" s="112" t="n">
        <v>23</v>
      </c>
      <c r="C161" s="89" t="n">
        <v>6</v>
      </c>
      <c r="D161" s="105" t="s">
        <v>746</v>
      </c>
      <c r="E161" s="106" t="n">
        <v>2004</v>
      </c>
      <c r="F161" s="95" t="s">
        <v>691</v>
      </c>
      <c r="G161" s="91" t="n">
        <v>9.42</v>
      </c>
      <c r="H161" s="91"/>
      <c r="I161" s="92"/>
      <c r="J161" s="4" t="n">
        <v>23</v>
      </c>
      <c r="K161" s="5" t="n">
        <v>8</v>
      </c>
      <c r="L161" s="5" t="n">
        <v>0</v>
      </c>
    </row>
    <row r="162" customFormat="false" ht="15" hidden="false" customHeight="false" outlineLevel="0" collapsed="false">
      <c r="B162" s="112" t="n">
        <v>24</v>
      </c>
      <c r="C162" s="89" t="n">
        <v>8</v>
      </c>
      <c r="D162" s="105" t="s">
        <v>747</v>
      </c>
      <c r="E162" s="106" t="n">
        <v>2004</v>
      </c>
      <c r="F162" s="95" t="s">
        <v>691</v>
      </c>
      <c r="G162" s="91" t="n">
        <v>10</v>
      </c>
      <c r="H162" s="91"/>
      <c r="I162" s="92"/>
      <c r="J162" s="4" t="n">
        <v>24</v>
      </c>
      <c r="K162" s="5" t="n">
        <v>7</v>
      </c>
      <c r="L162" s="5" t="n">
        <v>0</v>
      </c>
    </row>
    <row r="163" customFormat="false" ht="15" hidden="false" customHeight="false" outlineLevel="0" collapsed="false">
      <c r="B163" s="112" t="n">
        <v>25</v>
      </c>
      <c r="C163" s="89" t="n">
        <v>17</v>
      </c>
      <c r="D163" s="105" t="s">
        <v>748</v>
      </c>
      <c r="E163" s="106" t="n">
        <v>2004</v>
      </c>
      <c r="F163" s="95" t="s">
        <v>691</v>
      </c>
      <c r="G163" s="91" t="n">
        <v>10.06</v>
      </c>
      <c r="H163" s="91"/>
      <c r="I163" s="92"/>
      <c r="J163" s="4" t="n">
        <v>25</v>
      </c>
      <c r="K163" s="5" t="n">
        <v>6</v>
      </c>
      <c r="L163" s="5" t="n">
        <v>0</v>
      </c>
    </row>
    <row r="164" customFormat="false" ht="15" hidden="false" customHeight="false" outlineLevel="0" collapsed="false">
      <c r="B164" s="112" t="n">
        <v>26</v>
      </c>
      <c r="C164" s="89" t="n">
        <v>25</v>
      </c>
      <c r="D164" s="132" t="s">
        <v>749</v>
      </c>
      <c r="E164" s="133" t="n">
        <v>2004</v>
      </c>
      <c r="F164" s="89" t="s">
        <v>679</v>
      </c>
      <c r="G164" s="91" t="n">
        <v>10.25</v>
      </c>
      <c r="H164" s="91"/>
      <c r="I164" s="92"/>
      <c r="J164" s="4" t="n">
        <v>26</v>
      </c>
      <c r="K164" s="5" t="n">
        <v>5</v>
      </c>
      <c r="L164" s="5" t="n">
        <v>0</v>
      </c>
    </row>
    <row r="165" customFormat="false" ht="15" hidden="false" customHeight="false" outlineLevel="0" collapsed="false">
      <c r="B165" s="112" t="n">
        <v>27</v>
      </c>
      <c r="C165" s="89" t="n">
        <v>27</v>
      </c>
      <c r="D165" s="109" t="s">
        <v>750</v>
      </c>
      <c r="E165" s="89" t="n">
        <v>2003</v>
      </c>
      <c r="F165" s="95" t="s">
        <v>667</v>
      </c>
      <c r="G165" s="86"/>
      <c r="H165" s="86"/>
      <c r="I165" s="92" t="s">
        <v>683</v>
      </c>
      <c r="J165" s="28"/>
      <c r="K165" s="28"/>
      <c r="L165" s="28"/>
    </row>
    <row r="167" customFormat="false" ht="42.75" hidden="false" customHeight="false" outlineLevel="0" collapsed="false">
      <c r="B167" s="113" t="s">
        <v>751</v>
      </c>
      <c r="C167" s="113" t="s">
        <v>752</v>
      </c>
      <c r="D167" s="113"/>
      <c r="E167" s="113"/>
      <c r="F167" s="113"/>
      <c r="G167" s="113"/>
      <c r="H167" s="113"/>
      <c r="I167" s="113"/>
      <c r="J167" s="24" t="s">
        <v>0</v>
      </c>
      <c r="K167" s="24" t="s">
        <v>653</v>
      </c>
      <c r="L167" s="24" t="s">
        <v>654</v>
      </c>
    </row>
    <row r="168" customFormat="false" ht="15" hidden="false" customHeight="false" outlineLevel="0" collapsed="false">
      <c r="B168" s="92" t="n">
        <v>1</v>
      </c>
      <c r="C168" s="89" t="n">
        <v>30</v>
      </c>
      <c r="D168" s="132" t="s">
        <v>159</v>
      </c>
      <c r="E168" s="133" t="n">
        <v>2001</v>
      </c>
      <c r="F168" s="89" t="s">
        <v>663</v>
      </c>
      <c r="G168" s="134" t="n">
        <v>8.39</v>
      </c>
      <c r="H168" s="92" t="n">
        <v>23.35</v>
      </c>
      <c r="I168" s="92" t="n">
        <v>1</v>
      </c>
      <c r="J168" s="4" t="n">
        <v>1</v>
      </c>
      <c r="K168" s="5" t="n">
        <v>60</v>
      </c>
      <c r="L168" s="5" t="n">
        <v>60</v>
      </c>
    </row>
    <row r="169" customFormat="false" ht="15" hidden="false" customHeight="false" outlineLevel="0" collapsed="false">
      <c r="B169" s="92" t="n">
        <v>2</v>
      </c>
      <c r="C169" s="89" t="n">
        <v>22</v>
      </c>
      <c r="D169" s="109" t="s">
        <v>616</v>
      </c>
      <c r="E169" s="89" t="n">
        <v>2002</v>
      </c>
      <c r="F169" s="95" t="s">
        <v>667</v>
      </c>
      <c r="G169" s="134" t="n">
        <v>10.27</v>
      </c>
      <c r="H169" s="92" t="n">
        <v>24.51</v>
      </c>
      <c r="I169" s="92" t="n">
        <v>2</v>
      </c>
      <c r="J169" s="4" t="n">
        <v>2</v>
      </c>
      <c r="K169" s="5" t="n">
        <v>54</v>
      </c>
      <c r="L169" s="5" t="n">
        <v>54</v>
      </c>
    </row>
    <row r="170" customFormat="false" ht="15" hidden="false" customHeight="false" outlineLevel="0" collapsed="false">
      <c r="B170" s="92" t="n">
        <v>3</v>
      </c>
      <c r="C170" s="89" t="n">
        <v>20</v>
      </c>
      <c r="D170" s="132" t="s">
        <v>618</v>
      </c>
      <c r="E170" s="133" t="n">
        <v>2002</v>
      </c>
      <c r="F170" s="90" t="s">
        <v>658</v>
      </c>
      <c r="G170" s="134" t="n">
        <v>8.51</v>
      </c>
      <c r="H170" s="92"/>
      <c r="I170" s="92"/>
      <c r="J170" s="4" t="n">
        <v>3</v>
      </c>
      <c r="K170" s="5" t="n">
        <v>48</v>
      </c>
      <c r="L170" s="5" t="n">
        <v>0</v>
      </c>
    </row>
    <row r="171" customFormat="false" ht="15" hidden="false" customHeight="false" outlineLevel="0" collapsed="false">
      <c r="B171" s="92" t="n">
        <v>4</v>
      </c>
      <c r="C171" s="89" t="n">
        <v>31</v>
      </c>
      <c r="D171" s="109" t="s">
        <v>753</v>
      </c>
      <c r="E171" s="89" t="n">
        <v>2001</v>
      </c>
      <c r="F171" s="95" t="s">
        <v>667</v>
      </c>
      <c r="G171" s="134"/>
      <c r="H171" s="92"/>
      <c r="I171" s="92" t="s">
        <v>683</v>
      </c>
      <c r="J171" s="28"/>
      <c r="K171" s="28"/>
      <c r="L171" s="28"/>
    </row>
    <row r="173" customFormat="false" ht="42.75" hidden="false" customHeight="false" outlineLevel="0" collapsed="false">
      <c r="B173" s="113" t="s">
        <v>754</v>
      </c>
      <c r="C173" s="113" t="s">
        <v>755</v>
      </c>
      <c r="D173" s="113"/>
      <c r="E173" s="113"/>
      <c r="F173" s="113"/>
      <c r="G173" s="113"/>
      <c r="H173" s="113"/>
      <c r="I173" s="113"/>
      <c r="J173" s="24" t="s">
        <v>0</v>
      </c>
      <c r="K173" s="24" t="s">
        <v>653</v>
      </c>
      <c r="L173" s="24" t="s">
        <v>654</v>
      </c>
    </row>
    <row r="174" customFormat="false" ht="15.75" hidden="false" customHeight="false" outlineLevel="0" collapsed="false">
      <c r="B174" s="92" t="n">
        <v>1</v>
      </c>
      <c r="C174" s="135" t="n">
        <v>33</v>
      </c>
      <c r="D174" s="109" t="s">
        <v>167</v>
      </c>
      <c r="E174" s="89" t="n">
        <v>1990</v>
      </c>
      <c r="F174" s="89" t="s">
        <v>663</v>
      </c>
      <c r="G174" s="136" t="n">
        <v>7.45</v>
      </c>
      <c r="H174" s="136" t="n">
        <v>20.58</v>
      </c>
      <c r="I174" s="92" t="n">
        <v>1</v>
      </c>
      <c r="J174" s="4" t="n">
        <v>1</v>
      </c>
      <c r="K174" s="5" t="n">
        <v>60</v>
      </c>
      <c r="L174" s="5" t="n">
        <v>60</v>
      </c>
    </row>
    <row r="175" customFormat="false" ht="15.75" hidden="false" customHeight="false" outlineLevel="0" collapsed="false">
      <c r="B175" s="92" t="n">
        <v>2</v>
      </c>
      <c r="C175" s="135" t="n">
        <v>35</v>
      </c>
      <c r="D175" s="109" t="s">
        <v>165</v>
      </c>
      <c r="E175" s="89" t="n">
        <v>1994</v>
      </c>
      <c r="F175" s="89" t="s">
        <v>64</v>
      </c>
      <c r="G175" s="136" t="n">
        <v>10.24</v>
      </c>
      <c r="H175" s="136" t="n">
        <v>26.03</v>
      </c>
      <c r="I175" s="92" t="n">
        <v>2</v>
      </c>
      <c r="J175" s="4" t="n">
        <v>2</v>
      </c>
      <c r="K175" s="5" t="n">
        <v>54</v>
      </c>
      <c r="L175" s="5" t="n">
        <v>54</v>
      </c>
    </row>
    <row r="176" customFormat="false" ht="15.75" hidden="false" customHeight="false" outlineLevel="0" collapsed="false">
      <c r="B176" s="92" t="n">
        <v>3</v>
      </c>
      <c r="C176" s="137" t="n">
        <v>64</v>
      </c>
      <c r="D176" s="134" t="s">
        <v>756</v>
      </c>
      <c r="E176" s="92" t="n">
        <v>1989</v>
      </c>
      <c r="F176" s="92" t="s">
        <v>64</v>
      </c>
      <c r="G176" s="136" t="n">
        <v>10.14</v>
      </c>
      <c r="H176" s="136" t="n">
        <v>26.32</v>
      </c>
      <c r="I176" s="92" t="n">
        <v>3</v>
      </c>
      <c r="J176" s="4" t="n">
        <v>3</v>
      </c>
      <c r="K176" s="5" t="n">
        <v>48</v>
      </c>
      <c r="L176" s="5" t="n">
        <v>48</v>
      </c>
    </row>
    <row r="177" customFormat="false" ht="15.75" hidden="false" customHeight="false" outlineLevel="0" collapsed="false">
      <c r="B177" s="92" t="n">
        <v>4</v>
      </c>
      <c r="C177" s="137" t="n">
        <v>32</v>
      </c>
      <c r="D177" s="138" t="s">
        <v>757</v>
      </c>
      <c r="E177" s="139" t="n">
        <v>1990</v>
      </c>
      <c r="F177" s="139" t="s">
        <v>758</v>
      </c>
      <c r="G177" s="140" t="n">
        <v>11.42</v>
      </c>
      <c r="H177" s="140" t="n">
        <v>29.17</v>
      </c>
      <c r="I177" s="92" t="n">
        <v>4</v>
      </c>
      <c r="J177" s="4" t="n">
        <v>4</v>
      </c>
      <c r="K177" s="5" t="n">
        <v>43</v>
      </c>
      <c r="L177" s="5" t="n">
        <v>43</v>
      </c>
    </row>
    <row r="178" customFormat="false" ht="15.75" hidden="false" customHeight="false" outlineLevel="0" collapsed="false">
      <c r="B178" s="92" t="n">
        <v>5</v>
      </c>
      <c r="C178" s="137" t="n">
        <v>38</v>
      </c>
      <c r="D178" s="109" t="s">
        <v>759</v>
      </c>
      <c r="E178" s="89" t="n">
        <v>2001</v>
      </c>
      <c r="F178" s="89" t="s">
        <v>679</v>
      </c>
      <c r="G178" s="136" t="n">
        <v>7.25</v>
      </c>
      <c r="H178" s="136"/>
      <c r="I178" s="92"/>
      <c r="J178" s="4" t="n">
        <v>5</v>
      </c>
      <c r="K178" s="5" t="n">
        <v>40</v>
      </c>
      <c r="L178" s="5" t="n">
        <v>0</v>
      </c>
    </row>
    <row r="179" customFormat="false" ht="15.75" hidden="false" customHeight="false" outlineLevel="0" collapsed="false">
      <c r="B179" s="92" t="n">
        <v>6</v>
      </c>
      <c r="C179" s="135" t="n">
        <v>39</v>
      </c>
      <c r="D179" s="134" t="s">
        <v>760</v>
      </c>
      <c r="E179" s="92" t="n">
        <v>1994</v>
      </c>
      <c r="F179" s="92" t="s">
        <v>64</v>
      </c>
      <c r="G179" s="136" t="n">
        <v>7.4</v>
      </c>
      <c r="H179" s="141"/>
      <c r="I179" s="92"/>
      <c r="J179" s="4" t="n">
        <v>6</v>
      </c>
      <c r="K179" s="5" t="n">
        <v>38</v>
      </c>
      <c r="L179" s="5" t="n">
        <v>0</v>
      </c>
    </row>
    <row r="180" customFormat="false" ht="15.75" hidden="false" customHeight="false" outlineLevel="0" collapsed="false">
      <c r="B180" s="92" t="n">
        <v>7</v>
      </c>
      <c r="C180" s="135" t="n">
        <v>37</v>
      </c>
      <c r="D180" s="109" t="s">
        <v>761</v>
      </c>
      <c r="E180" s="89" t="n">
        <v>2000</v>
      </c>
      <c r="F180" s="89" t="s">
        <v>679</v>
      </c>
      <c r="G180" s="136" t="n">
        <v>8.18</v>
      </c>
      <c r="H180" s="136"/>
      <c r="I180" s="92"/>
      <c r="J180" s="4" t="n">
        <v>7</v>
      </c>
      <c r="K180" s="5" t="n">
        <v>36</v>
      </c>
      <c r="L180" s="5" t="n">
        <v>0</v>
      </c>
    </row>
    <row r="181" customFormat="false" ht="15.75" hidden="false" customHeight="false" outlineLevel="0" collapsed="false">
      <c r="B181" s="92" t="n">
        <v>8</v>
      </c>
      <c r="C181" s="137" t="n">
        <v>34</v>
      </c>
      <c r="D181" s="109" t="s">
        <v>762</v>
      </c>
      <c r="E181" s="89" t="n">
        <v>1991</v>
      </c>
      <c r="F181" s="89" t="s">
        <v>64</v>
      </c>
      <c r="G181" s="134"/>
      <c r="H181" s="92"/>
      <c r="I181" s="92" t="s">
        <v>683</v>
      </c>
      <c r="J181" s="28"/>
      <c r="K181" s="28"/>
      <c r="L181" s="28"/>
    </row>
    <row r="182" customFormat="false" ht="15.75" hidden="false" customHeight="false" outlineLevel="0" collapsed="false">
      <c r="B182" s="92" t="n">
        <v>9</v>
      </c>
      <c r="C182" s="137" t="n">
        <v>36</v>
      </c>
      <c r="D182" s="109" t="s">
        <v>763</v>
      </c>
      <c r="E182" s="89" t="n">
        <v>1992</v>
      </c>
      <c r="F182" s="89"/>
      <c r="G182" s="134"/>
      <c r="H182" s="92"/>
      <c r="I182" s="92" t="s">
        <v>683</v>
      </c>
      <c r="J182" s="28"/>
      <c r="K182" s="28"/>
      <c r="L182" s="28"/>
    </row>
    <row r="183" customFormat="false" ht="15.75" hidden="false" customHeight="false" outlineLevel="0" collapsed="false">
      <c r="B183" s="142"/>
      <c r="C183" s="143"/>
      <c r="D183" s="144"/>
      <c r="E183" s="145"/>
      <c r="F183" s="145"/>
      <c r="G183" s="146"/>
      <c r="H183" s="127"/>
      <c r="I183" s="147"/>
    </row>
    <row r="184" customFormat="false" ht="42.75" hidden="false" customHeight="false" outlineLevel="0" collapsed="false">
      <c r="B184" s="113" t="s">
        <v>764</v>
      </c>
      <c r="C184" s="113" t="s">
        <v>765</v>
      </c>
      <c r="D184" s="113"/>
      <c r="E184" s="113"/>
      <c r="F184" s="113"/>
      <c r="G184" s="113"/>
      <c r="H184" s="113"/>
      <c r="I184" s="113"/>
      <c r="J184" s="24" t="s">
        <v>0</v>
      </c>
      <c r="K184" s="24" t="s">
        <v>653</v>
      </c>
      <c r="L184" s="24" t="s">
        <v>654</v>
      </c>
    </row>
    <row r="185" customFormat="false" ht="15.75" hidden="false" customHeight="false" outlineLevel="0" collapsed="false">
      <c r="B185" s="92" t="n">
        <v>1</v>
      </c>
      <c r="C185" s="135" t="n">
        <v>42</v>
      </c>
      <c r="D185" s="109" t="s">
        <v>169</v>
      </c>
      <c r="E185" s="89" t="n">
        <v>1986</v>
      </c>
      <c r="F185" s="89" t="s">
        <v>64</v>
      </c>
      <c r="G185" s="136" t="n">
        <v>9.07</v>
      </c>
      <c r="H185" s="136" t="n">
        <v>21</v>
      </c>
      <c r="I185" s="92" t="n">
        <v>1</v>
      </c>
      <c r="J185" s="4" t="n">
        <v>1</v>
      </c>
      <c r="K185" s="5" t="n">
        <v>60</v>
      </c>
      <c r="L185" s="5" t="n">
        <v>60</v>
      </c>
    </row>
    <row r="186" customFormat="false" ht="15.75" hidden="false" customHeight="false" outlineLevel="0" collapsed="false">
      <c r="B186" s="92" t="n">
        <v>2</v>
      </c>
      <c r="C186" s="135" t="n">
        <v>44</v>
      </c>
      <c r="D186" s="109" t="s">
        <v>171</v>
      </c>
      <c r="E186" s="89" t="n">
        <v>1984</v>
      </c>
      <c r="F186" s="89" t="s">
        <v>64</v>
      </c>
      <c r="G186" s="136" t="n">
        <v>9.1</v>
      </c>
      <c r="H186" s="136" t="n">
        <v>21.01</v>
      </c>
      <c r="I186" s="92" t="n">
        <v>2</v>
      </c>
      <c r="J186" s="4" t="n">
        <v>2</v>
      </c>
      <c r="K186" s="5" t="n">
        <v>54</v>
      </c>
      <c r="L186" s="5" t="n">
        <v>54</v>
      </c>
    </row>
    <row r="187" customFormat="false" ht="15.75" hidden="false" customHeight="false" outlineLevel="0" collapsed="false">
      <c r="B187" s="92" t="n">
        <v>3</v>
      </c>
      <c r="C187" s="135" t="n">
        <v>65</v>
      </c>
      <c r="D187" s="134" t="s">
        <v>766</v>
      </c>
      <c r="E187" s="92" t="n">
        <v>1987</v>
      </c>
      <c r="F187" s="92" t="s">
        <v>64</v>
      </c>
      <c r="G187" s="136" t="n">
        <v>9.21</v>
      </c>
      <c r="H187" s="136" t="n">
        <v>23.46</v>
      </c>
      <c r="I187" s="92" t="n">
        <v>3</v>
      </c>
      <c r="J187" s="4" t="n">
        <v>3</v>
      </c>
      <c r="K187" s="5" t="n">
        <v>48</v>
      </c>
      <c r="L187" s="5" t="n">
        <v>48</v>
      </c>
    </row>
    <row r="188" customFormat="false" ht="15.75" hidden="false" customHeight="false" outlineLevel="0" collapsed="false">
      <c r="B188" s="92" t="n">
        <v>4</v>
      </c>
      <c r="C188" s="135" t="n">
        <v>43</v>
      </c>
      <c r="D188" s="109" t="s">
        <v>767</v>
      </c>
      <c r="E188" s="89" t="n">
        <v>1985</v>
      </c>
      <c r="F188" s="89" t="s">
        <v>64</v>
      </c>
      <c r="G188" s="136" t="n">
        <v>9.17</v>
      </c>
      <c r="H188" s="136" t="n">
        <v>24.42</v>
      </c>
      <c r="I188" s="92" t="n">
        <v>4</v>
      </c>
      <c r="J188" s="4" t="n">
        <v>4</v>
      </c>
      <c r="K188" s="5" t="n">
        <v>43</v>
      </c>
      <c r="L188" s="5" t="n">
        <v>43</v>
      </c>
    </row>
    <row r="189" customFormat="false" ht="15.75" hidden="false" customHeight="false" outlineLevel="0" collapsed="false">
      <c r="B189" s="92" t="n">
        <v>5</v>
      </c>
      <c r="C189" s="135" t="n">
        <v>46</v>
      </c>
      <c r="D189" s="109" t="s">
        <v>768</v>
      </c>
      <c r="E189" s="89" t="n">
        <v>1989</v>
      </c>
      <c r="F189" s="89" t="s">
        <v>679</v>
      </c>
      <c r="G189" s="136" t="n">
        <v>7.58</v>
      </c>
      <c r="H189" s="136"/>
      <c r="I189" s="92"/>
      <c r="J189" s="4" t="n">
        <v>5</v>
      </c>
      <c r="K189" s="5" t="n">
        <v>40</v>
      </c>
      <c r="L189" s="5" t="n">
        <v>0</v>
      </c>
    </row>
    <row r="190" customFormat="false" ht="15.75" hidden="false" customHeight="false" outlineLevel="0" collapsed="false">
      <c r="B190" s="92" t="n">
        <v>6</v>
      </c>
      <c r="C190" s="135" t="n">
        <v>48</v>
      </c>
      <c r="D190" s="134" t="s">
        <v>769</v>
      </c>
      <c r="E190" s="92" t="n">
        <v>1981</v>
      </c>
      <c r="F190" s="92" t="s">
        <v>64</v>
      </c>
      <c r="G190" s="136" t="n">
        <v>8.5</v>
      </c>
      <c r="H190" s="136"/>
      <c r="I190" s="92"/>
      <c r="J190" s="4" t="n">
        <v>6</v>
      </c>
      <c r="K190" s="5" t="n">
        <v>38</v>
      </c>
      <c r="L190" s="5" t="n">
        <v>0</v>
      </c>
    </row>
    <row r="191" customFormat="false" ht="15.75" hidden="false" customHeight="false" outlineLevel="0" collapsed="false">
      <c r="B191" s="92" t="n">
        <v>7</v>
      </c>
      <c r="C191" s="135" t="n">
        <v>41</v>
      </c>
      <c r="D191" s="109" t="s">
        <v>179</v>
      </c>
      <c r="E191" s="89" t="n">
        <v>1983</v>
      </c>
      <c r="F191" s="90" t="s">
        <v>39</v>
      </c>
      <c r="G191" s="134"/>
      <c r="H191" s="92"/>
      <c r="I191" s="92" t="s">
        <v>683</v>
      </c>
      <c r="J191" s="28"/>
      <c r="K191" s="28"/>
      <c r="L191" s="28"/>
    </row>
    <row r="192" customFormat="false" ht="15.75" hidden="false" customHeight="false" outlineLevel="0" collapsed="false">
      <c r="B192" s="92" t="n">
        <v>8</v>
      </c>
      <c r="C192" s="135" t="n">
        <v>45</v>
      </c>
      <c r="D192" s="93" t="s">
        <v>770</v>
      </c>
      <c r="E192" s="89" t="n">
        <v>1983</v>
      </c>
      <c r="F192" s="90" t="s">
        <v>657</v>
      </c>
      <c r="G192" s="134"/>
      <c r="H192" s="92"/>
      <c r="I192" s="92" t="s">
        <v>683</v>
      </c>
      <c r="J192" s="28"/>
      <c r="K192" s="28"/>
      <c r="L192" s="28"/>
    </row>
    <row r="194" customFormat="false" ht="42.75" hidden="false" customHeight="false" outlineLevel="0" collapsed="false">
      <c r="B194" s="113" t="s">
        <v>771</v>
      </c>
      <c r="C194" s="113"/>
      <c r="D194" s="113"/>
      <c r="E194" s="113"/>
      <c r="F194" s="113"/>
      <c r="G194" s="113"/>
      <c r="H194" s="113"/>
      <c r="I194" s="113"/>
      <c r="J194" s="24" t="s">
        <v>0</v>
      </c>
      <c r="K194" s="24" t="s">
        <v>653</v>
      </c>
      <c r="L194" s="24" t="s">
        <v>654</v>
      </c>
    </row>
    <row r="195" customFormat="false" ht="15" hidden="false" customHeight="false" outlineLevel="0" collapsed="false">
      <c r="B195" s="92" t="n">
        <v>1</v>
      </c>
      <c r="C195" s="89" t="n">
        <v>49</v>
      </c>
      <c r="D195" s="109" t="s">
        <v>630</v>
      </c>
      <c r="E195" s="89" t="n">
        <v>1979</v>
      </c>
      <c r="F195" s="89" t="s">
        <v>64</v>
      </c>
      <c r="G195" s="92" t="n">
        <v>8.48</v>
      </c>
      <c r="H195" s="92" t="n">
        <v>21.43</v>
      </c>
      <c r="I195" s="92" t="n">
        <v>1</v>
      </c>
      <c r="J195" s="4" t="n">
        <v>1</v>
      </c>
      <c r="K195" s="5" t="n">
        <v>60</v>
      </c>
      <c r="L195" s="5" t="n">
        <v>60</v>
      </c>
    </row>
    <row r="197" customFormat="false" ht="42.75" hidden="false" customHeight="false" outlineLevel="0" collapsed="false">
      <c r="B197" s="113" t="s">
        <v>772</v>
      </c>
      <c r="C197" s="113"/>
      <c r="D197" s="113"/>
      <c r="E197" s="113"/>
      <c r="F197" s="113"/>
      <c r="G197" s="113"/>
      <c r="H197" s="113"/>
      <c r="I197" s="113"/>
      <c r="J197" s="24" t="s">
        <v>0</v>
      </c>
      <c r="K197" s="24" t="s">
        <v>653</v>
      </c>
      <c r="L197" s="24" t="s">
        <v>654</v>
      </c>
    </row>
    <row r="198" customFormat="false" ht="15.75" hidden="false" customHeight="false" outlineLevel="0" collapsed="false">
      <c r="B198" s="92" t="n">
        <v>1</v>
      </c>
      <c r="C198" s="135" t="n">
        <v>53</v>
      </c>
      <c r="D198" s="109" t="s">
        <v>773</v>
      </c>
      <c r="E198" s="89" t="n">
        <v>1965</v>
      </c>
      <c r="F198" s="89" t="s">
        <v>64</v>
      </c>
      <c r="G198" s="136" t="n">
        <v>8.58</v>
      </c>
      <c r="H198" s="136" t="n">
        <v>23.2</v>
      </c>
      <c r="I198" s="92" t="n">
        <v>1</v>
      </c>
      <c r="J198" s="4" t="n">
        <v>1</v>
      </c>
      <c r="K198" s="5" t="n">
        <v>60</v>
      </c>
      <c r="L198" s="5" t="n">
        <v>60</v>
      </c>
    </row>
    <row r="199" customFormat="false" ht="15.75" hidden="false" customHeight="false" outlineLevel="0" collapsed="false">
      <c r="B199" s="148" t="n">
        <v>2</v>
      </c>
      <c r="C199" s="135" t="n">
        <v>51</v>
      </c>
      <c r="D199" s="109" t="s">
        <v>187</v>
      </c>
      <c r="E199" s="89" t="n">
        <v>1963</v>
      </c>
      <c r="F199" s="89" t="s">
        <v>39</v>
      </c>
      <c r="G199" s="136" t="n">
        <v>10.37</v>
      </c>
      <c r="H199" s="136" t="n">
        <v>26.37</v>
      </c>
      <c r="I199" s="92" t="n">
        <v>2</v>
      </c>
      <c r="J199" s="4" t="n">
        <v>2</v>
      </c>
      <c r="K199" s="5" t="n">
        <v>54</v>
      </c>
      <c r="L199" s="5" t="n">
        <v>54</v>
      </c>
    </row>
    <row r="200" customFormat="false" ht="15.75" hidden="false" customHeight="false" outlineLevel="0" collapsed="false">
      <c r="B200" s="92" t="n">
        <v>3</v>
      </c>
      <c r="C200" s="135" t="n">
        <v>54</v>
      </c>
      <c r="D200" s="109" t="s">
        <v>774</v>
      </c>
      <c r="E200" s="89" t="n">
        <v>1967</v>
      </c>
      <c r="F200" s="89" t="s">
        <v>64</v>
      </c>
      <c r="G200" s="136" t="n">
        <v>10.36</v>
      </c>
      <c r="H200" s="136" t="n">
        <v>27.48</v>
      </c>
      <c r="I200" s="92" t="n">
        <v>3</v>
      </c>
      <c r="J200" s="4" t="n">
        <v>3</v>
      </c>
      <c r="K200" s="5" t="n">
        <v>48</v>
      </c>
      <c r="L200" s="5" t="n">
        <v>48</v>
      </c>
    </row>
    <row r="201" customFormat="false" ht="15.75" hidden="false" customHeight="false" outlineLevel="0" collapsed="false">
      <c r="B201" s="148" t="n">
        <v>4</v>
      </c>
      <c r="C201" s="135" t="n">
        <v>52</v>
      </c>
      <c r="D201" s="109" t="s">
        <v>775</v>
      </c>
      <c r="E201" s="89" t="n">
        <v>1967</v>
      </c>
      <c r="F201" s="89" t="s">
        <v>64</v>
      </c>
      <c r="G201" s="136" t="n">
        <v>9.4</v>
      </c>
      <c r="H201" s="136"/>
      <c r="I201" s="134"/>
      <c r="J201" s="4" t="n">
        <v>4</v>
      </c>
      <c r="K201" s="5" t="n">
        <v>43</v>
      </c>
      <c r="L201" s="5" t="n">
        <v>0</v>
      </c>
    </row>
    <row r="203" customFormat="false" ht="42.75" hidden="false" customHeight="false" outlineLevel="0" collapsed="false">
      <c r="B203" s="113" t="s">
        <v>776</v>
      </c>
      <c r="C203" s="113"/>
      <c r="D203" s="113"/>
      <c r="E203" s="113"/>
      <c r="F203" s="113"/>
      <c r="G203" s="113"/>
      <c r="H203" s="113"/>
      <c r="I203" s="113"/>
      <c r="J203" s="24" t="s">
        <v>0</v>
      </c>
      <c r="K203" s="24" t="s">
        <v>653</v>
      </c>
      <c r="L203" s="24" t="s">
        <v>654</v>
      </c>
    </row>
    <row r="204" customFormat="false" ht="15.75" hidden="false" customHeight="false" outlineLevel="0" collapsed="false">
      <c r="B204" s="92" t="n">
        <v>1</v>
      </c>
      <c r="C204" s="135" t="n">
        <v>57</v>
      </c>
      <c r="D204" s="109" t="s">
        <v>208</v>
      </c>
      <c r="E204" s="89" t="n">
        <v>1957</v>
      </c>
      <c r="F204" s="89" t="s">
        <v>64</v>
      </c>
      <c r="G204" s="136" t="n">
        <v>11.17</v>
      </c>
      <c r="H204" s="136" t="n">
        <v>25.31</v>
      </c>
      <c r="I204" s="92" t="n">
        <v>1</v>
      </c>
      <c r="J204" s="4" t="n">
        <v>1</v>
      </c>
      <c r="K204" s="5" t="n">
        <v>60</v>
      </c>
      <c r="L204" s="5" t="n">
        <v>60</v>
      </c>
    </row>
    <row r="205" customFormat="false" ht="15.75" hidden="false" customHeight="false" outlineLevel="0" collapsed="false">
      <c r="B205" s="148" t="n">
        <v>2</v>
      </c>
      <c r="C205" s="135" t="n">
        <v>58</v>
      </c>
      <c r="D205" s="109" t="s">
        <v>639</v>
      </c>
      <c r="E205" s="89" t="n">
        <v>1951</v>
      </c>
      <c r="F205" s="89" t="s">
        <v>64</v>
      </c>
      <c r="G205" s="136" t="n">
        <v>10.3</v>
      </c>
      <c r="H205" s="136" t="n">
        <v>32.15</v>
      </c>
      <c r="I205" s="92" t="n">
        <v>2</v>
      </c>
      <c r="J205" s="4" t="n">
        <v>2</v>
      </c>
      <c r="K205" s="5" t="n">
        <v>54</v>
      </c>
      <c r="L205" s="5" t="n">
        <v>54</v>
      </c>
    </row>
    <row r="207" customFormat="false" ht="42.75" hidden="false" customHeight="false" outlineLevel="0" collapsed="false">
      <c r="B207" s="113" t="s">
        <v>777</v>
      </c>
      <c r="C207" s="113" t="s">
        <v>778</v>
      </c>
      <c r="D207" s="113"/>
      <c r="E207" s="113"/>
      <c r="F207" s="113"/>
      <c r="G207" s="113"/>
      <c r="H207" s="113"/>
      <c r="I207" s="113"/>
      <c r="J207" s="24" t="s">
        <v>0</v>
      </c>
      <c r="K207" s="24" t="s">
        <v>653</v>
      </c>
      <c r="L207" s="24" t="s">
        <v>654</v>
      </c>
    </row>
    <row r="208" customFormat="false" ht="15" hidden="false" customHeight="false" outlineLevel="0" collapsed="false">
      <c r="B208" s="92" t="n">
        <v>1</v>
      </c>
      <c r="C208" s="89" t="n">
        <v>4</v>
      </c>
      <c r="D208" s="108" t="s">
        <v>543</v>
      </c>
      <c r="E208" s="89" t="n">
        <v>2004</v>
      </c>
      <c r="F208" s="95" t="s">
        <v>660</v>
      </c>
      <c r="G208" s="92" t="n">
        <v>11.25</v>
      </c>
      <c r="H208" s="92" t="n">
        <v>28.54</v>
      </c>
      <c r="I208" s="92" t="n">
        <v>1</v>
      </c>
      <c r="J208" s="4" t="n">
        <v>1</v>
      </c>
      <c r="K208" s="5" t="n">
        <v>60</v>
      </c>
      <c r="L208" s="5" t="n">
        <v>60</v>
      </c>
    </row>
    <row r="209" customFormat="false" ht="15" hidden="false" customHeight="false" outlineLevel="0" collapsed="false">
      <c r="B209" s="92" t="n">
        <v>2</v>
      </c>
      <c r="C209" s="89" t="n">
        <v>5</v>
      </c>
      <c r="D209" s="109" t="s">
        <v>779</v>
      </c>
      <c r="E209" s="89" t="n">
        <v>2004</v>
      </c>
      <c r="F209" s="90" t="s">
        <v>663</v>
      </c>
      <c r="G209" s="92" t="n">
        <v>10.45</v>
      </c>
      <c r="H209" s="92" t="n">
        <v>29.37</v>
      </c>
      <c r="I209" s="92" t="n">
        <v>2</v>
      </c>
      <c r="J209" s="4" t="n">
        <v>2</v>
      </c>
      <c r="K209" s="5" t="n">
        <v>54</v>
      </c>
      <c r="L209" s="5" t="n">
        <v>54</v>
      </c>
    </row>
    <row r="210" customFormat="false" ht="15" hidden="false" customHeight="false" outlineLevel="0" collapsed="false">
      <c r="B210" s="92" t="n">
        <v>3</v>
      </c>
      <c r="C210" s="89" t="n">
        <v>2</v>
      </c>
      <c r="D210" s="108" t="s">
        <v>547</v>
      </c>
      <c r="E210" s="89" t="n">
        <v>2004</v>
      </c>
      <c r="F210" s="95" t="s">
        <v>665</v>
      </c>
      <c r="G210" s="92" t="n">
        <v>11.4</v>
      </c>
      <c r="H210" s="92" t="n">
        <v>31.25</v>
      </c>
      <c r="I210" s="92" t="n">
        <v>3</v>
      </c>
      <c r="J210" s="4" t="n">
        <v>3</v>
      </c>
      <c r="K210" s="5" t="n">
        <v>48</v>
      </c>
      <c r="L210" s="5" t="n">
        <v>48</v>
      </c>
    </row>
    <row r="211" customFormat="false" ht="15" hidden="false" customHeight="false" outlineLevel="0" collapsed="false">
      <c r="B211" s="92" t="n">
        <v>4</v>
      </c>
      <c r="C211" s="89" t="n">
        <v>3</v>
      </c>
      <c r="D211" s="108" t="s">
        <v>780</v>
      </c>
      <c r="E211" s="89" t="n">
        <v>2003</v>
      </c>
      <c r="F211" s="95" t="s">
        <v>660</v>
      </c>
      <c r="G211" s="92" t="n">
        <v>13.15</v>
      </c>
      <c r="H211" s="92" t="n">
        <v>37.34</v>
      </c>
      <c r="I211" s="92" t="n">
        <v>4</v>
      </c>
      <c r="J211" s="4" t="n">
        <v>4</v>
      </c>
      <c r="K211" s="5" t="n">
        <v>43</v>
      </c>
      <c r="L211" s="5" t="n">
        <v>43</v>
      </c>
    </row>
    <row r="212" customFormat="false" ht="15" hidden="false" customHeight="false" outlineLevel="0" collapsed="false">
      <c r="B212" s="92" t="n">
        <v>5</v>
      </c>
      <c r="C212" s="89" t="n">
        <v>1</v>
      </c>
      <c r="D212" s="109" t="s">
        <v>781</v>
      </c>
      <c r="E212" s="89" t="n">
        <v>2003</v>
      </c>
      <c r="F212" s="95" t="s">
        <v>667</v>
      </c>
      <c r="G212" s="92" t="n">
        <v>11.08</v>
      </c>
      <c r="H212" s="92"/>
      <c r="I212" s="92"/>
      <c r="J212" s="4" t="n">
        <v>5</v>
      </c>
      <c r="K212" s="5" t="n">
        <v>40</v>
      </c>
      <c r="L212" s="5" t="n">
        <v>0</v>
      </c>
    </row>
    <row r="214" customFormat="false" ht="42.75" hidden="false" customHeight="false" outlineLevel="0" collapsed="false">
      <c r="B214" s="113" t="s">
        <v>782</v>
      </c>
      <c r="C214" s="113" t="s">
        <v>783</v>
      </c>
      <c r="D214" s="113"/>
      <c r="E214" s="113"/>
      <c r="F214" s="113"/>
      <c r="G214" s="113"/>
      <c r="H214" s="113"/>
      <c r="I214" s="113"/>
      <c r="J214" s="24" t="s">
        <v>0</v>
      </c>
      <c r="K214" s="24" t="s">
        <v>653</v>
      </c>
      <c r="L214" s="24" t="s">
        <v>654</v>
      </c>
    </row>
    <row r="215" customFormat="false" ht="15" hidden="false" customHeight="false" outlineLevel="0" collapsed="false">
      <c r="B215" s="92" t="n">
        <v>1</v>
      </c>
      <c r="C215" s="89" t="n">
        <v>6</v>
      </c>
      <c r="D215" s="109" t="s">
        <v>73</v>
      </c>
      <c r="E215" s="89" t="n">
        <v>2001</v>
      </c>
      <c r="F215" s="90" t="s">
        <v>657</v>
      </c>
      <c r="G215" s="92" t="n">
        <v>12.09</v>
      </c>
      <c r="H215" s="92" t="n">
        <v>30.34</v>
      </c>
      <c r="I215" s="92" t="n">
        <v>1</v>
      </c>
      <c r="J215" s="4" t="n">
        <v>1</v>
      </c>
      <c r="K215" s="5" t="n">
        <v>60</v>
      </c>
      <c r="L215" s="5" t="n">
        <v>60</v>
      </c>
    </row>
    <row r="216" customFormat="false" ht="15" hidden="false" customHeight="false" outlineLevel="0" collapsed="false">
      <c r="B216" s="92" t="n">
        <v>2</v>
      </c>
      <c r="C216" s="89" t="n">
        <v>7</v>
      </c>
      <c r="D216" s="109" t="s">
        <v>784</v>
      </c>
      <c r="E216" s="89" t="n">
        <v>2001</v>
      </c>
      <c r="F216" s="89" t="s">
        <v>698</v>
      </c>
      <c r="G216" s="92" t="n">
        <v>11.31</v>
      </c>
      <c r="H216" s="92"/>
      <c r="I216" s="92"/>
      <c r="J216" s="4" t="n">
        <v>2</v>
      </c>
      <c r="K216" s="5" t="n">
        <v>54</v>
      </c>
      <c r="L216" s="5" t="n">
        <v>0</v>
      </c>
    </row>
    <row r="218" customFormat="false" ht="42.75" hidden="false" customHeight="false" outlineLevel="0" collapsed="false">
      <c r="B218" s="113" t="s">
        <v>785</v>
      </c>
      <c r="C218" s="113"/>
      <c r="D218" s="113"/>
      <c r="E218" s="113"/>
      <c r="F218" s="113"/>
      <c r="G218" s="113"/>
      <c r="H218" s="113"/>
      <c r="I218" s="113"/>
      <c r="J218" s="24" t="s">
        <v>0</v>
      </c>
      <c r="K218" s="24" t="s">
        <v>653</v>
      </c>
      <c r="L218" s="24" t="s">
        <v>654</v>
      </c>
    </row>
    <row r="219" customFormat="false" ht="15" hidden="false" customHeight="false" outlineLevel="0" collapsed="false">
      <c r="B219" s="92" t="n">
        <v>1</v>
      </c>
      <c r="C219" s="89" t="n">
        <v>10</v>
      </c>
      <c r="D219" s="109" t="s">
        <v>786</v>
      </c>
      <c r="E219" s="89" t="n">
        <v>1993</v>
      </c>
      <c r="F219" s="89" t="s">
        <v>64</v>
      </c>
      <c r="G219" s="92" t="n">
        <v>9.45</v>
      </c>
      <c r="H219" s="92" t="n">
        <v>27.1</v>
      </c>
      <c r="I219" s="92" t="n">
        <v>1</v>
      </c>
      <c r="J219" s="4" t="n">
        <v>1</v>
      </c>
      <c r="K219" s="5" t="n">
        <v>60</v>
      </c>
      <c r="L219" s="5" t="n">
        <v>60</v>
      </c>
    </row>
    <row r="220" customFormat="false" ht="15" hidden="false" customHeight="false" outlineLevel="0" collapsed="false">
      <c r="B220" s="92" t="n">
        <v>2</v>
      </c>
      <c r="C220" s="89" t="n">
        <v>8</v>
      </c>
      <c r="D220" s="109" t="s">
        <v>75</v>
      </c>
      <c r="E220" s="89" t="n">
        <v>1990</v>
      </c>
      <c r="F220" s="139" t="s">
        <v>64</v>
      </c>
      <c r="G220" s="92" t="n">
        <v>11.5</v>
      </c>
      <c r="H220" s="92" t="n">
        <v>27.43</v>
      </c>
      <c r="I220" s="92" t="n">
        <v>2</v>
      </c>
      <c r="J220" s="4" t="n">
        <v>2</v>
      </c>
      <c r="K220" s="5" t="n">
        <v>54</v>
      </c>
      <c r="L220" s="5" t="n">
        <v>54</v>
      </c>
    </row>
    <row r="221" customFormat="false" ht="15" hidden="false" customHeight="false" outlineLevel="0" collapsed="false">
      <c r="B221" s="92" t="n">
        <v>3</v>
      </c>
      <c r="C221" s="89" t="n">
        <v>9</v>
      </c>
      <c r="D221" s="131" t="s">
        <v>77</v>
      </c>
      <c r="E221" s="89" t="n">
        <v>1994</v>
      </c>
      <c r="F221" s="89" t="s">
        <v>787</v>
      </c>
      <c r="G221" s="92"/>
      <c r="H221" s="92"/>
      <c r="I221" s="92" t="s">
        <v>683</v>
      </c>
      <c r="J221" s="28"/>
      <c r="K221" s="28"/>
      <c r="L221" s="28"/>
    </row>
    <row r="223" customFormat="false" ht="42.75" hidden="false" customHeight="false" outlineLevel="0" collapsed="false">
      <c r="B223" s="113" t="s">
        <v>788</v>
      </c>
      <c r="C223" s="113"/>
      <c r="D223" s="113"/>
      <c r="E223" s="113"/>
      <c r="F223" s="113"/>
      <c r="G223" s="113"/>
      <c r="H223" s="113"/>
      <c r="I223" s="113"/>
      <c r="J223" s="24" t="s">
        <v>0</v>
      </c>
      <c r="K223" s="24" t="s">
        <v>653</v>
      </c>
      <c r="L223" s="24" t="s">
        <v>654</v>
      </c>
    </row>
    <row r="224" customFormat="false" ht="15" hidden="false" customHeight="false" outlineLevel="0" collapsed="false">
      <c r="B224" s="92" t="n">
        <v>1</v>
      </c>
      <c r="C224" s="89" t="n">
        <v>12</v>
      </c>
      <c r="D224" s="109" t="s">
        <v>278</v>
      </c>
      <c r="E224" s="89" t="n">
        <v>1981</v>
      </c>
      <c r="F224" s="89"/>
      <c r="G224" s="92" t="n">
        <v>11.51</v>
      </c>
      <c r="H224" s="92" t="n">
        <v>29.34</v>
      </c>
      <c r="I224" s="92" t="n">
        <v>1</v>
      </c>
      <c r="J224" s="4" t="n">
        <v>1</v>
      </c>
      <c r="K224" s="5" t="n">
        <v>60</v>
      </c>
      <c r="L224" s="5" t="n">
        <v>60</v>
      </c>
    </row>
    <row r="225" customFormat="false" ht="15.75" hidden="false" customHeight="false" outlineLevel="0" collapsed="false">
      <c r="B225" s="92" t="n">
        <v>2</v>
      </c>
      <c r="C225" s="139" t="n">
        <v>13</v>
      </c>
      <c r="D225" s="116" t="s">
        <v>789</v>
      </c>
      <c r="E225" s="89" t="n">
        <v>1986</v>
      </c>
      <c r="F225" s="90" t="s">
        <v>657</v>
      </c>
      <c r="G225" s="92" t="n">
        <v>13.46</v>
      </c>
      <c r="H225" s="92" t="n">
        <v>40.38</v>
      </c>
      <c r="I225" s="92" t="n">
        <v>2</v>
      </c>
      <c r="J225" s="4" t="n">
        <v>2</v>
      </c>
      <c r="K225" s="5" t="n">
        <v>54</v>
      </c>
      <c r="L225" s="5" t="n">
        <v>54</v>
      </c>
    </row>
    <row r="226" customFormat="false" ht="15" hidden="false" customHeight="false" outlineLevel="0" collapsed="false">
      <c r="B226" s="92" t="n">
        <v>3</v>
      </c>
      <c r="C226" s="139" t="n">
        <v>11</v>
      </c>
      <c r="D226" s="109" t="s">
        <v>790</v>
      </c>
      <c r="E226" s="89" t="n">
        <v>1983</v>
      </c>
      <c r="F226" s="89" t="s">
        <v>64</v>
      </c>
      <c r="G226" s="148"/>
      <c r="H226" s="148"/>
      <c r="I226" s="148" t="s">
        <v>683</v>
      </c>
      <c r="J226" s="28"/>
      <c r="K226" s="28"/>
      <c r="L226" s="28"/>
    </row>
    <row r="227" customFormat="false" ht="15" hidden="false" customHeight="false" outlineLevel="0" collapsed="false">
      <c r="B227" s="92" t="n">
        <v>4</v>
      </c>
      <c r="C227" s="89" t="n">
        <v>14</v>
      </c>
      <c r="D227" s="105" t="s">
        <v>791</v>
      </c>
      <c r="E227" s="106" t="n">
        <v>1980</v>
      </c>
      <c r="F227" s="90" t="s">
        <v>657</v>
      </c>
      <c r="G227" s="92"/>
      <c r="H227" s="92"/>
      <c r="I227" s="92" t="s">
        <v>683</v>
      </c>
      <c r="J227" s="28"/>
      <c r="K227" s="28"/>
      <c r="L227" s="28"/>
    </row>
    <row r="228" customFormat="false" ht="15" hidden="false" customHeight="false" outlineLevel="0" collapsed="false">
      <c r="B228" s="92" t="n">
        <v>5</v>
      </c>
      <c r="C228" s="89" t="n">
        <v>15</v>
      </c>
      <c r="D228" s="109" t="s">
        <v>792</v>
      </c>
      <c r="E228" s="89" t="n">
        <v>1983</v>
      </c>
      <c r="F228" s="90" t="s">
        <v>657</v>
      </c>
      <c r="G228" s="92"/>
      <c r="H228" s="92"/>
      <c r="I228" s="92" t="s">
        <v>683</v>
      </c>
      <c r="J228" s="28"/>
      <c r="K228" s="28"/>
      <c r="L228" s="28"/>
    </row>
    <row r="230" customFormat="false" ht="42.75" hidden="false" customHeight="false" outlineLevel="0" collapsed="false">
      <c r="B230" s="113" t="s">
        <v>793</v>
      </c>
      <c r="C230" s="113"/>
      <c r="D230" s="113"/>
      <c r="E230" s="113"/>
      <c r="F230" s="113"/>
      <c r="G230" s="113"/>
      <c r="H230" s="113"/>
      <c r="I230" s="113"/>
      <c r="J230" s="24" t="s">
        <v>0</v>
      </c>
      <c r="K230" s="24" t="s">
        <v>653</v>
      </c>
      <c r="L230" s="24" t="s">
        <v>654</v>
      </c>
    </row>
    <row r="231" customFormat="false" ht="15" hidden="false" customHeight="false" outlineLevel="0" collapsed="false">
      <c r="B231" s="92" t="n">
        <v>1</v>
      </c>
      <c r="C231" s="89" t="n">
        <v>16</v>
      </c>
      <c r="D231" s="109" t="s">
        <v>81</v>
      </c>
      <c r="E231" s="89" t="n">
        <v>1978</v>
      </c>
      <c r="F231" s="89" t="s">
        <v>39</v>
      </c>
      <c r="G231" s="92"/>
      <c r="H231" s="92"/>
      <c r="I231" s="92" t="s">
        <v>683</v>
      </c>
      <c r="J231" s="4"/>
      <c r="K231" s="5"/>
      <c r="L231" s="5"/>
    </row>
    <row r="232" customFormat="false" ht="15" hidden="false" customHeight="false" outlineLevel="0" collapsed="false">
      <c r="B232" s="148" t="n">
        <v>2</v>
      </c>
      <c r="C232" s="89" t="n">
        <v>17</v>
      </c>
      <c r="D232" s="109" t="s">
        <v>273</v>
      </c>
      <c r="E232" s="89" t="n">
        <v>1976</v>
      </c>
      <c r="F232" s="90" t="s">
        <v>657</v>
      </c>
      <c r="G232" s="92"/>
      <c r="H232" s="92"/>
      <c r="I232" s="92" t="s">
        <v>683</v>
      </c>
      <c r="J232" s="4"/>
      <c r="K232" s="5"/>
      <c r="L232" s="5"/>
    </row>
    <row r="234" customFormat="false" ht="42.75" hidden="false" customHeight="false" outlineLevel="0" collapsed="false">
      <c r="B234" s="113" t="s">
        <v>794</v>
      </c>
      <c r="C234" s="113"/>
      <c r="D234" s="113"/>
      <c r="E234" s="113"/>
      <c r="F234" s="113"/>
      <c r="G234" s="113"/>
      <c r="H234" s="113"/>
      <c r="I234" s="113"/>
      <c r="J234" s="24" t="s">
        <v>0</v>
      </c>
      <c r="K234" s="24" t="s">
        <v>653</v>
      </c>
      <c r="L234" s="24" t="s">
        <v>654</v>
      </c>
    </row>
    <row r="235" customFormat="false" ht="15" hidden="false" customHeight="false" outlineLevel="0" collapsed="false">
      <c r="B235" s="148" t="n">
        <v>1</v>
      </c>
      <c r="C235" s="148"/>
      <c r="D235" s="149"/>
      <c r="E235" s="148"/>
      <c r="F235" s="148"/>
      <c r="G235" s="149"/>
      <c r="H235" s="149"/>
      <c r="I235" s="149"/>
      <c r="J235" s="4"/>
      <c r="K235" s="5"/>
      <c r="L235" s="5"/>
    </row>
    <row r="237" customFormat="false" ht="42.75" hidden="false" customHeight="false" outlineLevel="0" collapsed="false">
      <c r="B237" s="113" t="s">
        <v>795</v>
      </c>
      <c r="C237" s="113"/>
      <c r="D237" s="113"/>
      <c r="E237" s="113"/>
      <c r="F237" s="113"/>
      <c r="G237" s="113"/>
      <c r="H237" s="113"/>
      <c r="I237" s="113"/>
      <c r="J237" s="24" t="s">
        <v>0</v>
      </c>
      <c r="K237" s="24" t="s">
        <v>653</v>
      </c>
      <c r="L237" s="24" t="s">
        <v>654</v>
      </c>
    </row>
    <row r="238" customFormat="false" ht="15" hidden="false" customHeight="false" outlineLevel="0" collapsed="false">
      <c r="B238" s="148" t="n">
        <v>1</v>
      </c>
      <c r="C238" s="139" t="n">
        <v>18</v>
      </c>
      <c r="D238" s="138" t="s">
        <v>796</v>
      </c>
      <c r="E238" s="139" t="n">
        <v>1958</v>
      </c>
      <c r="F238" s="139" t="s">
        <v>64</v>
      </c>
      <c r="G238" s="150" t="n">
        <v>13.44</v>
      </c>
      <c r="H238" s="149"/>
      <c r="I238" s="149"/>
      <c r="J238" s="4" t="n">
        <v>1</v>
      </c>
      <c r="K238" s="5" t="n">
        <v>60</v>
      </c>
      <c r="L238" s="5" t="n">
        <v>0</v>
      </c>
    </row>
    <row r="239" customFormat="false" ht="15" hidden="false" customHeight="false" outlineLevel="0" collapsed="false">
      <c r="B239" s="92" t="n">
        <v>2</v>
      </c>
      <c r="C239" s="89" t="n">
        <v>19</v>
      </c>
      <c r="D239" s="109" t="s">
        <v>797</v>
      </c>
      <c r="E239" s="89" t="n">
        <v>1949</v>
      </c>
      <c r="F239" s="89" t="s">
        <v>64</v>
      </c>
      <c r="G239" s="151" t="n">
        <v>21.3</v>
      </c>
      <c r="H239" s="134"/>
      <c r="I239" s="134"/>
      <c r="J239" s="4" t="n">
        <v>2</v>
      </c>
      <c r="K239" s="5" t="n">
        <v>54</v>
      </c>
      <c r="L239" s="5" t="n">
        <v>0</v>
      </c>
    </row>
  </sheetData>
  <mergeCells count="20">
    <mergeCell ref="B3:L3"/>
    <mergeCell ref="B4:L4"/>
    <mergeCell ref="B5:L5"/>
    <mergeCell ref="B8:I8"/>
    <mergeCell ref="B49:I49"/>
    <mergeCell ref="B83:I83"/>
    <mergeCell ref="B113:I113"/>
    <mergeCell ref="B167:I167"/>
    <mergeCell ref="B173:I173"/>
    <mergeCell ref="B184:I184"/>
    <mergeCell ref="B194:I194"/>
    <mergeCell ref="B197:I197"/>
    <mergeCell ref="B203:I203"/>
    <mergeCell ref="B207:I207"/>
    <mergeCell ref="B214:I214"/>
    <mergeCell ref="B218:I218"/>
    <mergeCell ref="B223:I223"/>
    <mergeCell ref="B230:I230"/>
    <mergeCell ref="B234:I234"/>
    <mergeCell ref="B237:I2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M14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92" activeCellId="0" sqref="G92:H9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22.56"/>
    <col collapsed="false" customWidth="true" hidden="false" outlineLevel="0" max="4" min="4" style="0" width="12.85"/>
    <col collapsed="false" customWidth="true" hidden="false" outlineLevel="0" max="5" min="5" style="0" width="22.28"/>
    <col collapsed="false" customWidth="true" hidden="false" outlineLevel="0" max="6" min="6" style="0" width="11.28"/>
    <col collapsed="false" customWidth="true" hidden="false" outlineLevel="0" max="7" min="7" style="0" width="9.56"/>
    <col collapsed="false" customWidth="true" hidden="false" outlineLevel="0" max="8" min="8" style="0" width="13.7"/>
  </cols>
  <sheetData>
    <row r="2" customFormat="false" ht="19.5" hidden="false" customHeight="true" outlineLevel="0" collapsed="false">
      <c r="B2" s="152" t="s">
        <v>798</v>
      </c>
      <c r="C2" s="152"/>
      <c r="D2" s="152"/>
      <c r="E2" s="152"/>
      <c r="F2" s="152"/>
    </row>
    <row r="3" customFormat="false" ht="19.5" hidden="false" customHeight="true" outlineLevel="0" collapsed="false">
      <c r="B3" s="152" t="s">
        <v>799</v>
      </c>
      <c r="C3" s="152"/>
      <c r="D3" s="152"/>
      <c r="E3" s="152"/>
      <c r="F3" s="152"/>
    </row>
    <row r="4" customFormat="false" ht="19.5" hidden="false" customHeight="true" outlineLevel="0" collapsed="false">
      <c r="B4" s="152" t="s">
        <v>800</v>
      </c>
      <c r="C4" s="152"/>
      <c r="D4" s="152"/>
      <c r="E4" s="152" t="s">
        <v>801</v>
      </c>
      <c r="F4" s="152"/>
    </row>
    <row r="6" customFormat="false" ht="13.5" hidden="false" customHeight="false" outlineLevel="0" collapsed="false">
      <c r="A6" s="38"/>
      <c r="B6" s="38"/>
      <c r="D6" s="38"/>
      <c r="E6" s="38"/>
      <c r="F6" s="38"/>
    </row>
    <row r="7" customFormat="false" ht="16.5" hidden="false" customHeight="true" outlineLevel="0" collapsed="false">
      <c r="A7" s="38"/>
      <c r="B7" s="54" t="s">
        <v>313</v>
      </c>
      <c r="C7" s="55" t="s">
        <v>314</v>
      </c>
      <c r="D7" s="153" t="s">
        <v>315</v>
      </c>
      <c r="E7" s="153"/>
      <c r="F7" s="38"/>
    </row>
    <row r="8" customFormat="false" ht="28.5" hidden="false" customHeight="false" outlineLevel="0" collapsed="false">
      <c r="A8" s="57" t="s">
        <v>316</v>
      </c>
      <c r="B8" s="154" t="s">
        <v>317</v>
      </c>
      <c r="C8" s="154" t="s">
        <v>318</v>
      </c>
      <c r="D8" s="154" t="s">
        <v>319</v>
      </c>
      <c r="E8" s="154" t="s">
        <v>320</v>
      </c>
      <c r="F8" s="57" t="s">
        <v>321</v>
      </c>
      <c r="G8" s="24" t="s">
        <v>0</v>
      </c>
      <c r="H8" s="24" t="s">
        <v>1</v>
      </c>
    </row>
    <row r="9" customFormat="false" ht="13.5" hidden="false" customHeight="false" outlineLevel="0" collapsed="false"/>
    <row r="10" customFormat="false" ht="16.5" hidden="false" customHeight="false" outlineLevel="0" collapsed="false">
      <c r="A10" s="38"/>
      <c r="B10" s="61" t="s">
        <v>313</v>
      </c>
      <c r="C10" s="62" t="s">
        <v>314</v>
      </c>
      <c r="D10" s="155" t="s">
        <v>315</v>
      </c>
      <c r="E10" s="155"/>
    </row>
    <row r="11" customFormat="false" ht="12.75" hidden="false" customHeight="false" outlineLevel="0" collapsed="false">
      <c r="A11" s="38"/>
    </row>
    <row r="12" customFormat="false" ht="28.5" hidden="false" customHeight="false" outlineLevel="0" collapsed="false">
      <c r="A12" s="57" t="s">
        <v>316</v>
      </c>
      <c r="B12" s="57" t="s">
        <v>317</v>
      </c>
      <c r="C12" s="57" t="s">
        <v>318</v>
      </c>
      <c r="D12" s="57" t="s">
        <v>319</v>
      </c>
      <c r="E12" s="57" t="s">
        <v>320</v>
      </c>
      <c r="F12" s="57" t="s">
        <v>321</v>
      </c>
      <c r="G12" s="24" t="s">
        <v>0</v>
      </c>
      <c r="H12" s="24" t="s">
        <v>1</v>
      </c>
    </row>
    <row r="14" customFormat="false" ht="15.75" hidden="false" customHeight="false" outlineLevel="0" collapsed="false">
      <c r="A14" s="38"/>
      <c r="B14" s="63" t="s">
        <v>446</v>
      </c>
      <c r="C14" s="64" t="s">
        <v>447</v>
      </c>
      <c r="D14" s="64" t="s">
        <v>448</v>
      </c>
      <c r="E14" s="65"/>
    </row>
    <row r="15" customFormat="false" ht="12.75" hidden="false" customHeight="false" outlineLevel="0" collapsed="false">
      <c r="A15" s="38"/>
      <c r="D15" s="38"/>
      <c r="E15" s="65"/>
    </row>
    <row r="16" customFormat="false" ht="28.5" hidden="false" customHeight="false" outlineLevel="0" collapsed="false">
      <c r="A16" s="57" t="s">
        <v>316</v>
      </c>
      <c r="B16" s="57" t="s">
        <v>317</v>
      </c>
      <c r="C16" s="57" t="s">
        <v>318</v>
      </c>
      <c r="D16" s="57" t="s">
        <v>319</v>
      </c>
      <c r="E16" s="57" t="s">
        <v>320</v>
      </c>
      <c r="F16" s="57" t="s">
        <v>321</v>
      </c>
      <c r="G16" s="24" t="s">
        <v>0</v>
      </c>
      <c r="H16" s="24" t="s">
        <v>1</v>
      </c>
    </row>
    <row r="17" customFormat="false" ht="15" hidden="false" customHeight="false" outlineLevel="0" collapsed="false">
      <c r="A17" s="58" t="n">
        <v>1</v>
      </c>
      <c r="B17" s="57" t="n">
        <v>47</v>
      </c>
      <c r="C17" s="156" t="s">
        <v>57</v>
      </c>
      <c r="D17" s="57" t="n">
        <v>2006</v>
      </c>
      <c r="E17" s="57" t="s">
        <v>49</v>
      </c>
      <c r="F17" s="57" t="n">
        <v>28.19</v>
      </c>
      <c r="G17" s="4" t="n">
        <v>1</v>
      </c>
      <c r="H17" s="5" t="n">
        <v>60</v>
      </c>
    </row>
    <row r="18" customFormat="false" ht="15" hidden="false" customHeight="false" outlineLevel="0" collapsed="false">
      <c r="A18" s="58" t="n">
        <v>2</v>
      </c>
      <c r="B18" s="57" t="n">
        <v>41</v>
      </c>
      <c r="C18" s="156" t="s">
        <v>61</v>
      </c>
      <c r="D18" s="57" t="n">
        <v>2005</v>
      </c>
      <c r="E18" s="57" t="s">
        <v>49</v>
      </c>
      <c r="F18" s="57" t="n">
        <v>30.21</v>
      </c>
      <c r="G18" s="4" t="n">
        <v>2</v>
      </c>
      <c r="H18" s="5" t="n">
        <v>54</v>
      </c>
    </row>
    <row r="19" customFormat="false" ht="15" hidden="false" customHeight="false" outlineLevel="0" collapsed="false">
      <c r="A19" s="58" t="n">
        <v>3</v>
      </c>
      <c r="B19" s="57" t="n">
        <v>40</v>
      </c>
      <c r="C19" s="156" t="s">
        <v>59</v>
      </c>
      <c r="D19" s="57" t="n">
        <v>2006</v>
      </c>
      <c r="E19" s="57" t="s">
        <v>49</v>
      </c>
      <c r="F19" s="57" t="n">
        <v>30.42</v>
      </c>
      <c r="G19" s="4" t="n">
        <v>3</v>
      </c>
      <c r="H19" s="5" t="n">
        <v>48</v>
      </c>
    </row>
    <row r="21" customFormat="false" ht="15.75" hidden="false" customHeight="false" outlineLevel="0" collapsed="false">
      <c r="A21" s="38"/>
      <c r="B21" s="66" t="s">
        <v>446</v>
      </c>
      <c r="C21" s="66" t="s">
        <v>447</v>
      </c>
      <c r="D21" s="66" t="s">
        <v>448</v>
      </c>
      <c r="E21" s="65"/>
      <c r="F21" s="38"/>
      <c r="G21" s="38"/>
    </row>
    <row r="22" customFormat="false" ht="12.75" hidden="false" customHeight="false" outlineLevel="0" collapsed="false">
      <c r="A22" s="38"/>
      <c r="B22" s="38"/>
      <c r="E22" s="65"/>
      <c r="F22" s="38"/>
      <c r="G22" s="38"/>
    </row>
    <row r="23" customFormat="false" ht="28.5" hidden="false" customHeight="false" outlineLevel="0" collapsed="false">
      <c r="A23" s="57" t="s">
        <v>316</v>
      </c>
      <c r="B23" s="57" t="s">
        <v>317</v>
      </c>
      <c r="C23" s="57" t="s">
        <v>318</v>
      </c>
      <c r="D23" s="57" t="s">
        <v>319</v>
      </c>
      <c r="E23" s="57" t="s">
        <v>320</v>
      </c>
      <c r="F23" s="57" t="s">
        <v>321</v>
      </c>
      <c r="G23" s="24" t="s">
        <v>0</v>
      </c>
      <c r="H23" s="24" t="s">
        <v>1</v>
      </c>
    </row>
    <row r="24" customFormat="false" ht="15" hidden="false" customHeight="false" outlineLevel="0" collapsed="false">
      <c r="A24" s="58" t="n">
        <v>1</v>
      </c>
      <c r="B24" s="57" t="n">
        <v>45</v>
      </c>
      <c r="C24" s="156" t="s">
        <v>131</v>
      </c>
      <c r="D24" s="57" t="n">
        <v>2005</v>
      </c>
      <c r="E24" s="57" t="s">
        <v>49</v>
      </c>
      <c r="F24" s="57" t="n">
        <v>30.55</v>
      </c>
      <c r="G24" s="4" t="n">
        <v>1</v>
      </c>
      <c r="H24" s="5" t="n">
        <v>60</v>
      </c>
    </row>
    <row r="25" customFormat="false" ht="15" hidden="false" customHeight="false" outlineLevel="0" collapsed="false">
      <c r="A25" s="58" t="n">
        <v>2</v>
      </c>
      <c r="B25" s="57" t="n">
        <v>38</v>
      </c>
      <c r="C25" s="156" t="s">
        <v>237</v>
      </c>
      <c r="D25" s="57" t="n">
        <v>2005</v>
      </c>
      <c r="E25" s="57" t="s">
        <v>49</v>
      </c>
      <c r="F25" s="57" t="n">
        <v>34.03</v>
      </c>
      <c r="G25" s="4" t="n">
        <v>2</v>
      </c>
      <c r="H25" s="5" t="n">
        <v>54</v>
      </c>
    </row>
    <row r="27" customFormat="false" ht="15.75" hidden="false" customHeight="false" outlineLevel="0" collapsed="false">
      <c r="B27" s="63" t="s">
        <v>529</v>
      </c>
      <c r="C27" s="64" t="s">
        <v>530</v>
      </c>
      <c r="D27" s="64" t="s">
        <v>531</v>
      </c>
      <c r="F27" s="38"/>
    </row>
    <row r="28" customFormat="false" ht="12.75" hidden="false" customHeight="false" outlineLevel="0" collapsed="false">
      <c r="D28" s="38"/>
      <c r="F28" s="38"/>
    </row>
    <row r="29" customFormat="false" ht="28.5" hidden="false" customHeight="false" outlineLevel="0" collapsed="false">
      <c r="A29" s="57" t="s">
        <v>316</v>
      </c>
      <c r="B29" s="57" t="s">
        <v>317</v>
      </c>
      <c r="C29" s="57" t="s">
        <v>318</v>
      </c>
      <c r="D29" s="57" t="s">
        <v>319</v>
      </c>
      <c r="E29" s="57" t="s">
        <v>320</v>
      </c>
      <c r="F29" s="57" t="s">
        <v>321</v>
      </c>
      <c r="G29" s="24" t="s">
        <v>0</v>
      </c>
      <c r="H29" s="24" t="s">
        <v>1</v>
      </c>
    </row>
    <row r="30" customFormat="false" ht="15" hidden="false" customHeight="false" outlineLevel="0" collapsed="false">
      <c r="A30" s="58" t="n">
        <v>1</v>
      </c>
      <c r="B30" s="58" t="n">
        <v>50</v>
      </c>
      <c r="C30" s="59" t="s">
        <v>802</v>
      </c>
      <c r="D30" s="60" t="n">
        <v>2004</v>
      </c>
      <c r="E30" s="60" t="s">
        <v>39</v>
      </c>
      <c r="F30" s="58" t="n">
        <v>27.13</v>
      </c>
      <c r="G30" s="4" t="n">
        <v>1</v>
      </c>
      <c r="H30" s="5" t="n">
        <v>60</v>
      </c>
    </row>
    <row r="31" customFormat="false" ht="15" hidden="false" customHeight="false" outlineLevel="0" collapsed="false">
      <c r="A31" s="58" t="n">
        <v>2</v>
      </c>
      <c r="B31" s="58" t="n">
        <v>49</v>
      </c>
      <c r="C31" s="59" t="s">
        <v>284</v>
      </c>
      <c r="D31" s="60" t="n">
        <v>2003</v>
      </c>
      <c r="E31" s="60" t="s">
        <v>39</v>
      </c>
      <c r="F31" s="58" t="n">
        <v>27.57</v>
      </c>
      <c r="G31" s="4" t="n">
        <v>2</v>
      </c>
      <c r="H31" s="5" t="n">
        <v>54</v>
      </c>
    </row>
    <row r="32" customFormat="false" ht="15" hidden="false" customHeight="false" outlineLevel="0" collapsed="false">
      <c r="A32" s="58" t="n">
        <v>3</v>
      </c>
      <c r="B32" s="58" t="n">
        <v>48</v>
      </c>
      <c r="C32" s="59" t="s">
        <v>803</v>
      </c>
      <c r="D32" s="60" t="n">
        <v>2003</v>
      </c>
      <c r="E32" s="60" t="s">
        <v>39</v>
      </c>
      <c r="F32" s="58" t="n">
        <v>32.5</v>
      </c>
      <c r="G32" s="4" t="n">
        <v>3</v>
      </c>
      <c r="H32" s="5" t="n">
        <v>48</v>
      </c>
    </row>
    <row r="34" customFormat="false" ht="15.75" hidden="false" customHeight="false" outlineLevel="0" collapsed="false">
      <c r="A34" s="38"/>
      <c r="B34" s="67" t="s">
        <v>529</v>
      </c>
      <c r="C34" s="67" t="s">
        <v>530</v>
      </c>
      <c r="D34" s="67" t="s">
        <v>531</v>
      </c>
      <c r="E34" s="68"/>
    </row>
    <row r="35" customFormat="false" ht="12.75" hidden="false" customHeight="false" outlineLevel="0" collapsed="false">
      <c r="A35" s="38"/>
      <c r="B35" s="38"/>
      <c r="D35" s="38"/>
      <c r="E35" s="68"/>
    </row>
    <row r="36" customFormat="false" ht="28.5" hidden="false" customHeight="false" outlineLevel="0" collapsed="false">
      <c r="A36" s="57" t="s">
        <v>316</v>
      </c>
      <c r="B36" s="57" t="s">
        <v>317</v>
      </c>
      <c r="C36" s="57" t="s">
        <v>318</v>
      </c>
      <c r="D36" s="57" t="s">
        <v>319</v>
      </c>
      <c r="E36" s="57" t="s">
        <v>320</v>
      </c>
      <c r="F36" s="57" t="s">
        <v>321</v>
      </c>
      <c r="G36" s="24" t="s">
        <v>0</v>
      </c>
      <c r="H36" s="24" t="s">
        <v>1</v>
      </c>
    </row>
    <row r="37" customFormat="false" ht="15" hidden="false" customHeight="false" outlineLevel="0" collapsed="false">
      <c r="A37" s="58" t="n">
        <v>1</v>
      </c>
      <c r="B37" s="57" t="n">
        <v>29</v>
      </c>
      <c r="C37" s="156" t="s">
        <v>804</v>
      </c>
      <c r="D37" s="57" t="n">
        <v>2003</v>
      </c>
      <c r="E37" s="57" t="s">
        <v>39</v>
      </c>
      <c r="F37" s="57" t="n">
        <v>24.35</v>
      </c>
      <c r="G37" s="4" t="n">
        <v>1</v>
      </c>
      <c r="H37" s="5" t="n">
        <v>60</v>
      </c>
    </row>
    <row r="38" customFormat="false" ht="15" hidden="false" customHeight="false" outlineLevel="0" collapsed="false">
      <c r="A38" s="58" t="n">
        <v>2</v>
      </c>
      <c r="B38" s="57" t="n">
        <v>44</v>
      </c>
      <c r="C38" s="156" t="s">
        <v>805</v>
      </c>
      <c r="D38" s="57" t="n">
        <v>2003</v>
      </c>
      <c r="E38" s="57" t="s">
        <v>49</v>
      </c>
      <c r="F38" s="57" t="n">
        <v>25.41</v>
      </c>
      <c r="G38" s="4" t="n">
        <v>2</v>
      </c>
      <c r="H38" s="5" t="n">
        <v>54</v>
      </c>
    </row>
    <row r="39" customFormat="false" ht="15" hidden="false" customHeight="false" outlineLevel="0" collapsed="false">
      <c r="A39" s="58" t="n">
        <v>3</v>
      </c>
      <c r="B39" s="57" t="n">
        <v>28</v>
      </c>
      <c r="C39" s="156" t="s">
        <v>806</v>
      </c>
      <c r="D39" s="57" t="n">
        <v>2003</v>
      </c>
      <c r="E39" s="57" t="s">
        <v>39</v>
      </c>
      <c r="F39" s="57" t="n">
        <v>27.1</v>
      </c>
      <c r="G39" s="4" t="n">
        <v>3</v>
      </c>
      <c r="H39" s="5" t="n">
        <v>48</v>
      </c>
    </row>
    <row r="40" customFormat="false" ht="15" hidden="false" customHeight="false" outlineLevel="0" collapsed="false">
      <c r="A40" s="58" t="n">
        <v>4</v>
      </c>
      <c r="B40" s="57" t="n">
        <v>39</v>
      </c>
      <c r="C40" s="156" t="s">
        <v>264</v>
      </c>
      <c r="D40" s="57" t="n">
        <v>2003</v>
      </c>
      <c r="E40" s="57" t="s">
        <v>49</v>
      </c>
      <c r="F40" s="57" t="n">
        <v>27.11</v>
      </c>
      <c r="G40" s="4" t="n">
        <v>4</v>
      </c>
      <c r="H40" s="5" t="n">
        <v>43</v>
      </c>
    </row>
    <row r="41" customFormat="false" ht="15" hidden="false" customHeight="false" outlineLevel="0" collapsed="false">
      <c r="A41" s="58" t="n">
        <v>5</v>
      </c>
      <c r="B41" s="57" t="n">
        <v>43</v>
      </c>
      <c r="C41" s="156" t="s">
        <v>143</v>
      </c>
      <c r="D41" s="57" t="n">
        <v>2003</v>
      </c>
      <c r="E41" s="57" t="s">
        <v>49</v>
      </c>
      <c r="F41" s="57" t="n">
        <v>33.02</v>
      </c>
      <c r="G41" s="4" t="n">
        <v>5</v>
      </c>
      <c r="H41" s="5" t="n">
        <v>40</v>
      </c>
    </row>
    <row r="43" customFormat="false" ht="15.75" hidden="false" customHeight="false" outlineLevel="0" collapsed="false">
      <c r="B43" s="69" t="s">
        <v>576</v>
      </c>
      <c r="C43" s="69" t="s">
        <v>577</v>
      </c>
      <c r="D43" s="69" t="s">
        <v>578</v>
      </c>
      <c r="E43" s="65"/>
      <c r="F43" s="38"/>
      <c r="G43" s="38"/>
    </row>
    <row r="44" customFormat="false" ht="12.75" hidden="false" customHeight="false" outlineLevel="0" collapsed="false">
      <c r="B44" s="38"/>
      <c r="D44" s="38"/>
      <c r="E44" s="65"/>
      <c r="F44" s="38"/>
      <c r="G44" s="38"/>
    </row>
    <row r="45" customFormat="false" ht="28.5" hidden="false" customHeight="false" outlineLevel="0" collapsed="false">
      <c r="A45" s="57" t="s">
        <v>316</v>
      </c>
      <c r="B45" s="57" t="s">
        <v>317</v>
      </c>
      <c r="C45" s="57" t="s">
        <v>318</v>
      </c>
      <c r="D45" s="57" t="s">
        <v>319</v>
      </c>
      <c r="E45" s="57" t="s">
        <v>320</v>
      </c>
      <c r="F45" s="57" t="s">
        <v>321</v>
      </c>
      <c r="G45" s="24" t="s">
        <v>0</v>
      </c>
      <c r="H45" s="24" t="s">
        <v>1</v>
      </c>
    </row>
    <row r="46" customFormat="false" ht="15" hidden="false" customHeight="false" outlineLevel="0" collapsed="false">
      <c r="A46" s="58" t="n">
        <v>1</v>
      </c>
      <c r="B46" s="57" t="n">
        <v>42</v>
      </c>
      <c r="C46" s="156" t="s">
        <v>73</v>
      </c>
      <c r="D46" s="57" t="n">
        <v>2001</v>
      </c>
      <c r="E46" s="57" t="s">
        <v>49</v>
      </c>
      <c r="F46" s="57" t="n">
        <v>32.02</v>
      </c>
      <c r="G46" s="4" t="n">
        <v>1</v>
      </c>
      <c r="H46" s="5" t="n">
        <v>60</v>
      </c>
    </row>
    <row r="48" customFormat="false" ht="15.75" hidden="false" customHeight="false" outlineLevel="0" collapsed="false">
      <c r="A48" s="38"/>
      <c r="B48" s="75" t="s">
        <v>576</v>
      </c>
      <c r="C48" s="76" t="s">
        <v>577</v>
      </c>
      <c r="D48" s="76" t="s">
        <v>578</v>
      </c>
      <c r="E48" s="65"/>
      <c r="G48" s="38"/>
    </row>
    <row r="49" customFormat="false" ht="12.75" hidden="false" customHeight="false" outlineLevel="0" collapsed="false">
      <c r="A49" s="38"/>
      <c r="D49" s="38"/>
      <c r="E49" s="65"/>
      <c r="G49" s="38"/>
    </row>
    <row r="50" customFormat="false" ht="28.5" hidden="false" customHeight="false" outlineLevel="0" collapsed="false">
      <c r="A50" s="57" t="s">
        <v>316</v>
      </c>
      <c r="B50" s="57" t="s">
        <v>317</v>
      </c>
      <c r="C50" s="57" t="s">
        <v>318</v>
      </c>
      <c r="D50" s="57" t="s">
        <v>319</v>
      </c>
      <c r="E50" s="57" t="s">
        <v>320</v>
      </c>
      <c r="F50" s="57" t="s">
        <v>321</v>
      </c>
      <c r="G50" s="24" t="s">
        <v>0</v>
      </c>
      <c r="H50" s="24" t="s">
        <v>1</v>
      </c>
    </row>
    <row r="51" customFormat="false" ht="15" hidden="false" customHeight="false" outlineLevel="0" collapsed="false">
      <c r="A51" s="58" t="n">
        <v>1</v>
      </c>
      <c r="B51" s="57" t="n">
        <v>37</v>
      </c>
      <c r="C51" s="156" t="s">
        <v>262</v>
      </c>
      <c r="D51" s="57" t="n">
        <v>2001</v>
      </c>
      <c r="E51" s="57" t="s">
        <v>49</v>
      </c>
      <c r="F51" s="57" t="n">
        <v>59.32</v>
      </c>
      <c r="G51" s="4" t="n">
        <v>1</v>
      </c>
      <c r="H51" s="5" t="n">
        <v>60</v>
      </c>
    </row>
    <row r="53" customFormat="false" ht="15.75" hidden="false" customHeight="false" outlineLevel="0" collapsed="false">
      <c r="A53" s="28"/>
      <c r="B53" s="69" t="s">
        <v>589</v>
      </c>
      <c r="C53" s="69" t="s">
        <v>590</v>
      </c>
      <c r="D53" s="69" t="s">
        <v>591</v>
      </c>
      <c r="E53" s="26"/>
      <c r="F53" s="27"/>
      <c r="G53" s="27"/>
    </row>
    <row r="54" customFormat="false" ht="28.5" hidden="false" customHeight="false" outlineLevel="0" collapsed="false">
      <c r="A54" s="57" t="s">
        <v>316</v>
      </c>
      <c r="B54" s="57" t="s">
        <v>317</v>
      </c>
      <c r="C54" s="57" t="s">
        <v>318</v>
      </c>
      <c r="D54" s="57" t="s">
        <v>319</v>
      </c>
      <c r="E54" s="57" t="s">
        <v>320</v>
      </c>
      <c r="F54" s="57" t="s">
        <v>321</v>
      </c>
      <c r="G54" s="24" t="s">
        <v>0</v>
      </c>
      <c r="H54" s="24" t="s">
        <v>1</v>
      </c>
    </row>
    <row r="55" customFormat="false" ht="15" hidden="false" customHeight="false" outlineLevel="0" collapsed="false">
      <c r="A55" s="58" t="n">
        <v>1</v>
      </c>
      <c r="B55" s="57" t="n">
        <v>25</v>
      </c>
      <c r="C55" s="156" t="s">
        <v>75</v>
      </c>
      <c r="D55" s="57" t="n">
        <v>1990</v>
      </c>
      <c r="E55" s="57" t="s">
        <v>64</v>
      </c>
      <c r="F55" s="57" t="n">
        <v>25.49</v>
      </c>
      <c r="G55" s="4" t="n">
        <v>1</v>
      </c>
      <c r="H55" s="5" t="n">
        <v>60</v>
      </c>
    </row>
    <row r="56" customFormat="false" ht="15" hidden="false" customHeight="false" outlineLevel="0" collapsed="false">
      <c r="A56" s="58" t="n">
        <v>2</v>
      </c>
      <c r="B56" s="57" t="n">
        <v>35</v>
      </c>
      <c r="C56" s="156" t="s">
        <v>807</v>
      </c>
      <c r="D56" s="57" t="n">
        <v>2000</v>
      </c>
      <c r="E56" s="57" t="s">
        <v>39</v>
      </c>
      <c r="F56" s="57" t="n">
        <v>38.52</v>
      </c>
      <c r="G56" s="4" t="n">
        <v>2</v>
      </c>
      <c r="H56" s="5" t="n">
        <v>54</v>
      </c>
    </row>
    <row r="57" customFormat="false" ht="15" hidden="false" customHeight="false" outlineLevel="0" collapsed="false">
      <c r="A57" s="58" t="n">
        <v>3</v>
      </c>
      <c r="B57" s="57" t="n">
        <v>36</v>
      </c>
      <c r="C57" s="156" t="s">
        <v>808</v>
      </c>
      <c r="D57" s="57" t="n">
        <v>2000</v>
      </c>
      <c r="E57" s="57" t="s">
        <v>39</v>
      </c>
      <c r="F57" s="57" t="n">
        <v>40.43</v>
      </c>
      <c r="G57" s="4" t="n">
        <v>3</v>
      </c>
      <c r="H57" s="5" t="n">
        <v>48</v>
      </c>
    </row>
    <row r="59" customFormat="false" ht="15.75" hidden="false" customHeight="false" outlineLevel="0" collapsed="false">
      <c r="A59" s="27"/>
      <c r="B59" s="75" t="s">
        <v>589</v>
      </c>
      <c r="C59" s="76" t="s">
        <v>590</v>
      </c>
      <c r="D59" s="76" t="s">
        <v>591</v>
      </c>
      <c r="E59" s="26"/>
      <c r="F59" s="27"/>
      <c r="G59" s="27"/>
    </row>
    <row r="60" customFormat="false" ht="28.5" hidden="false" customHeight="false" outlineLevel="0" collapsed="false">
      <c r="A60" s="57" t="s">
        <v>316</v>
      </c>
      <c r="B60" s="57" t="s">
        <v>317</v>
      </c>
      <c r="C60" s="57" t="s">
        <v>318</v>
      </c>
      <c r="D60" s="57" t="s">
        <v>319</v>
      </c>
      <c r="E60" s="57" t="s">
        <v>320</v>
      </c>
      <c r="F60" s="57" t="s">
        <v>321</v>
      </c>
      <c r="G60" s="24" t="s">
        <v>0</v>
      </c>
      <c r="H60" s="24" t="s">
        <v>1</v>
      </c>
    </row>
    <row r="61" customFormat="false" ht="15" hidden="false" customHeight="false" outlineLevel="0" collapsed="false">
      <c r="A61" s="58"/>
      <c r="B61" s="57" t="n">
        <v>31</v>
      </c>
      <c r="C61" s="156" t="s">
        <v>809</v>
      </c>
      <c r="D61" s="57" t="n">
        <v>2000</v>
      </c>
      <c r="E61" s="57" t="s">
        <v>39</v>
      </c>
      <c r="F61" s="57" t="s">
        <v>810</v>
      </c>
      <c r="G61" s="4"/>
      <c r="H61" s="5"/>
    </row>
    <row r="63" customFormat="false" ht="15.75" hidden="false" customHeight="false" outlineLevel="0" collapsed="false">
      <c r="A63" s="28"/>
      <c r="B63" s="69" t="s">
        <v>592</v>
      </c>
      <c r="C63" s="69" t="s">
        <v>593</v>
      </c>
      <c r="D63" s="69" t="s">
        <v>594</v>
      </c>
      <c r="E63" s="26"/>
      <c r="F63" s="27"/>
      <c r="G63" s="27"/>
    </row>
    <row r="64" customFormat="false" ht="28.5" hidden="false" customHeight="false" outlineLevel="0" collapsed="false">
      <c r="A64" s="57" t="s">
        <v>316</v>
      </c>
      <c r="B64" s="57" t="s">
        <v>317</v>
      </c>
      <c r="C64" s="57" t="s">
        <v>318</v>
      </c>
      <c r="D64" s="57" t="s">
        <v>319</v>
      </c>
      <c r="E64" s="57" t="s">
        <v>320</v>
      </c>
      <c r="F64" s="57" t="s">
        <v>321</v>
      </c>
      <c r="G64" s="24" t="s">
        <v>0</v>
      </c>
      <c r="H64" s="24" t="s">
        <v>1</v>
      </c>
    </row>
    <row r="65" customFormat="false" ht="15" hidden="false" customHeight="false" outlineLevel="0" collapsed="false">
      <c r="A65" s="58" t="n">
        <v>1</v>
      </c>
      <c r="B65" s="57" t="n">
        <v>23</v>
      </c>
      <c r="C65" s="156" t="s">
        <v>278</v>
      </c>
      <c r="D65" s="57" t="n">
        <v>1981</v>
      </c>
      <c r="E65" s="57" t="s">
        <v>64</v>
      </c>
      <c r="F65" s="57" t="n">
        <v>25.21</v>
      </c>
      <c r="G65" s="4" t="n">
        <v>1</v>
      </c>
      <c r="H65" s="5" t="n">
        <v>60</v>
      </c>
    </row>
    <row r="66" customFormat="false" ht="15" hidden="false" customHeight="false" outlineLevel="0" collapsed="false">
      <c r="A66" s="58" t="n">
        <v>2</v>
      </c>
      <c r="B66" s="57" t="n">
        <v>123</v>
      </c>
      <c r="C66" s="156" t="s">
        <v>79</v>
      </c>
      <c r="D66" s="57" t="n">
        <v>1980</v>
      </c>
      <c r="E66" s="57" t="s">
        <v>39</v>
      </c>
      <c r="F66" s="57" t="n">
        <v>29.26</v>
      </c>
      <c r="G66" s="4" t="n">
        <v>2</v>
      </c>
      <c r="H66" s="5" t="n">
        <v>54</v>
      </c>
    </row>
    <row r="68" customFormat="false" ht="15.75" hidden="false" customHeight="false" outlineLevel="0" collapsed="false">
      <c r="A68" s="27"/>
      <c r="B68" s="75" t="s">
        <v>592</v>
      </c>
      <c r="C68" s="76" t="s">
        <v>593</v>
      </c>
      <c r="D68" s="76" t="s">
        <v>594</v>
      </c>
      <c r="E68" s="26"/>
      <c r="F68" s="27"/>
      <c r="G68" s="27"/>
    </row>
    <row r="69" customFormat="false" ht="28.5" hidden="false" customHeight="false" outlineLevel="0" collapsed="false">
      <c r="A69" s="57" t="s">
        <v>316</v>
      </c>
      <c r="B69" s="57" t="s">
        <v>317</v>
      </c>
      <c r="C69" s="57" t="s">
        <v>318</v>
      </c>
      <c r="D69" s="57" t="s">
        <v>319</v>
      </c>
      <c r="E69" s="57" t="s">
        <v>320</v>
      </c>
      <c r="F69" s="57" t="s">
        <v>321</v>
      </c>
      <c r="G69" s="24" t="s">
        <v>0</v>
      </c>
      <c r="H69" s="24" t="s">
        <v>1</v>
      </c>
    </row>
    <row r="70" customFormat="false" ht="15" hidden="false" customHeight="false" outlineLevel="0" collapsed="false">
      <c r="A70" s="58" t="n">
        <v>1</v>
      </c>
      <c r="B70" s="57" t="n">
        <v>92</v>
      </c>
      <c r="C70" s="156" t="s">
        <v>811</v>
      </c>
      <c r="D70" s="57" t="n">
        <v>1981</v>
      </c>
      <c r="E70" s="57" t="s">
        <v>39</v>
      </c>
      <c r="F70" s="157" t="n">
        <v>41.4</v>
      </c>
      <c r="G70" s="4" t="n">
        <v>1</v>
      </c>
      <c r="H70" s="5" t="n">
        <v>60</v>
      </c>
    </row>
    <row r="71" customFormat="false" ht="15" hidden="false" customHeight="false" outlineLevel="0" collapsed="false">
      <c r="A71" s="58" t="n">
        <v>2</v>
      </c>
      <c r="B71" s="57" t="n">
        <v>39</v>
      </c>
      <c r="C71" s="156" t="s">
        <v>169</v>
      </c>
      <c r="D71" s="57" t="n">
        <v>1986</v>
      </c>
      <c r="E71" s="57" t="s">
        <v>64</v>
      </c>
      <c r="F71" s="57" t="n">
        <v>41.42</v>
      </c>
      <c r="G71" s="4" t="n">
        <v>2</v>
      </c>
      <c r="H71" s="5" t="n">
        <v>54</v>
      </c>
    </row>
    <row r="72" customFormat="false" ht="15" hidden="false" customHeight="false" outlineLevel="0" collapsed="false">
      <c r="A72" s="58" t="n">
        <v>3</v>
      </c>
      <c r="B72" s="57" t="n">
        <v>60</v>
      </c>
      <c r="C72" s="156" t="s">
        <v>175</v>
      </c>
      <c r="D72" s="57" t="n">
        <v>1987</v>
      </c>
      <c r="E72" s="57" t="s">
        <v>64</v>
      </c>
      <c r="F72" s="57" t="n">
        <v>43.45</v>
      </c>
      <c r="G72" s="4" t="n">
        <v>3</v>
      </c>
      <c r="H72" s="5" t="n">
        <v>48</v>
      </c>
    </row>
    <row r="73" customFormat="false" ht="15" hidden="false" customHeight="false" outlineLevel="0" collapsed="false">
      <c r="A73" s="58" t="n">
        <v>4</v>
      </c>
      <c r="B73" s="57" t="n">
        <v>37</v>
      </c>
      <c r="C73" s="156" t="s">
        <v>171</v>
      </c>
      <c r="D73" s="57" t="n">
        <v>1984</v>
      </c>
      <c r="E73" s="57" t="s">
        <v>64</v>
      </c>
      <c r="F73" s="57" t="n">
        <v>45.22</v>
      </c>
      <c r="G73" s="4" t="n">
        <v>4</v>
      </c>
      <c r="H73" s="5" t="n">
        <v>43</v>
      </c>
    </row>
    <row r="74" customFormat="false" ht="15" hidden="false" customHeight="false" outlineLevel="0" collapsed="false">
      <c r="A74" s="58" t="n">
        <v>5</v>
      </c>
      <c r="B74" s="57" t="n">
        <v>8</v>
      </c>
      <c r="C74" s="156" t="s">
        <v>812</v>
      </c>
      <c r="D74" s="57" t="n">
        <v>1989</v>
      </c>
      <c r="E74" s="57" t="s">
        <v>64</v>
      </c>
      <c r="F74" s="57" t="n">
        <v>45.31</v>
      </c>
      <c r="G74" s="4" t="n">
        <v>5</v>
      </c>
      <c r="H74" s="5" t="n">
        <v>40</v>
      </c>
    </row>
    <row r="75" customFormat="false" ht="15" hidden="false" customHeight="false" outlineLevel="0" collapsed="false">
      <c r="A75" s="58" t="n">
        <v>6</v>
      </c>
      <c r="B75" s="57" t="n">
        <v>30</v>
      </c>
      <c r="C75" s="156" t="s">
        <v>813</v>
      </c>
      <c r="D75" s="57" t="n">
        <v>1986</v>
      </c>
      <c r="E75" s="57" t="s">
        <v>814</v>
      </c>
      <c r="F75" s="57" t="n">
        <v>47.15</v>
      </c>
      <c r="G75" s="4" t="n">
        <v>6</v>
      </c>
      <c r="H75" s="5" t="n">
        <v>38</v>
      </c>
    </row>
    <row r="76" customFormat="false" ht="15" hidden="false" customHeight="false" outlineLevel="0" collapsed="false">
      <c r="A76" s="58" t="n">
        <v>7</v>
      </c>
      <c r="B76" s="57" t="n">
        <v>26</v>
      </c>
      <c r="C76" s="156" t="s">
        <v>815</v>
      </c>
      <c r="D76" s="57" t="n">
        <v>1987</v>
      </c>
      <c r="E76" s="57" t="s">
        <v>39</v>
      </c>
      <c r="F76" s="57" t="n">
        <v>47.41</v>
      </c>
      <c r="G76" s="4" t="n">
        <v>7</v>
      </c>
      <c r="H76" s="5" t="n">
        <v>36</v>
      </c>
    </row>
    <row r="77" customFormat="false" ht="15" hidden="false" customHeight="false" outlineLevel="0" collapsed="false">
      <c r="A77" s="58" t="n">
        <v>8</v>
      </c>
      <c r="B77" s="57" t="n">
        <v>24</v>
      </c>
      <c r="C77" s="156" t="s">
        <v>177</v>
      </c>
      <c r="D77" s="57" t="n">
        <v>1989</v>
      </c>
      <c r="E77" s="57" t="s">
        <v>64</v>
      </c>
      <c r="F77" s="57" t="n">
        <v>48.07</v>
      </c>
      <c r="G77" s="4" t="n">
        <v>8</v>
      </c>
      <c r="H77" s="5" t="n">
        <v>34</v>
      </c>
    </row>
    <row r="79" customFormat="false" ht="15.75" hidden="false" customHeight="false" outlineLevel="0" collapsed="false">
      <c r="A79" s="28"/>
      <c r="B79" s="69" t="s">
        <v>27</v>
      </c>
      <c r="C79" s="69" t="s">
        <v>598</v>
      </c>
      <c r="D79" s="69" t="s">
        <v>599</v>
      </c>
    </row>
    <row r="80" customFormat="false" ht="28.5" hidden="false" customHeight="false" outlineLevel="0" collapsed="false">
      <c r="A80" s="57" t="s">
        <v>316</v>
      </c>
      <c r="B80" s="57" t="s">
        <v>317</v>
      </c>
      <c r="C80" s="57" t="s">
        <v>318</v>
      </c>
      <c r="D80" s="57" t="s">
        <v>319</v>
      </c>
      <c r="E80" s="57" t="s">
        <v>320</v>
      </c>
      <c r="F80" s="57" t="s">
        <v>321</v>
      </c>
      <c r="G80" s="24" t="s">
        <v>0</v>
      </c>
      <c r="H80" s="24" t="s">
        <v>1</v>
      </c>
    </row>
    <row r="81" customFormat="false" ht="16.5" hidden="false" customHeight="false" outlineLevel="0" collapsed="false">
      <c r="A81" s="70"/>
      <c r="B81" s="28"/>
      <c r="C81" s="28"/>
      <c r="D81" s="28"/>
      <c r="E81" s="28"/>
      <c r="F81" s="28"/>
      <c r="G81" s="57"/>
      <c r="H81" s="5"/>
    </row>
    <row r="83" customFormat="false" ht="15.75" hidden="false" customHeight="false" outlineLevel="0" collapsed="false">
      <c r="A83" s="27"/>
      <c r="B83" s="75" t="s">
        <v>27</v>
      </c>
      <c r="C83" s="76" t="s">
        <v>598</v>
      </c>
      <c r="D83" s="76" t="s">
        <v>599</v>
      </c>
      <c r="E83" s="26"/>
      <c r="F83" s="27"/>
      <c r="G83" s="27"/>
    </row>
    <row r="84" customFormat="false" ht="28.5" hidden="false" customHeight="false" outlineLevel="0" collapsed="false">
      <c r="A84" s="57" t="s">
        <v>316</v>
      </c>
      <c r="B84" s="57" t="s">
        <v>317</v>
      </c>
      <c r="C84" s="57" t="s">
        <v>318</v>
      </c>
      <c r="D84" s="57" t="s">
        <v>319</v>
      </c>
      <c r="E84" s="57" t="s">
        <v>320</v>
      </c>
      <c r="F84" s="57" t="s">
        <v>321</v>
      </c>
      <c r="G84" s="24" t="s">
        <v>0</v>
      </c>
      <c r="H84" s="24" t="s">
        <v>1</v>
      </c>
    </row>
    <row r="85" customFormat="false" ht="15" hidden="false" customHeight="false" outlineLevel="0" collapsed="false">
      <c r="A85" s="58" t="n">
        <v>1</v>
      </c>
      <c r="B85" s="57" t="n">
        <v>32</v>
      </c>
      <c r="C85" s="156" t="s">
        <v>630</v>
      </c>
      <c r="D85" s="57" t="n">
        <v>1979</v>
      </c>
      <c r="E85" s="158" t="s">
        <v>814</v>
      </c>
      <c r="F85" s="57" t="n">
        <v>43.46</v>
      </c>
      <c r="G85" s="4" t="n">
        <v>1</v>
      </c>
      <c r="H85" s="5" t="n">
        <v>60</v>
      </c>
    </row>
    <row r="87" customFormat="false" ht="15.75" hidden="false" customHeight="false" outlineLevel="0" collapsed="false">
      <c r="A87" s="71"/>
      <c r="B87" s="69" t="s">
        <v>600</v>
      </c>
      <c r="C87" s="69" t="s">
        <v>601</v>
      </c>
      <c r="D87" s="69" t="s">
        <v>602</v>
      </c>
      <c r="E87" s="72"/>
      <c r="F87" s="27"/>
      <c r="G87" s="27"/>
    </row>
    <row r="88" customFormat="false" ht="28.5" hidden="false" customHeight="false" outlineLevel="0" collapsed="false">
      <c r="A88" s="57" t="s">
        <v>316</v>
      </c>
      <c r="B88" s="57" t="s">
        <v>317</v>
      </c>
      <c r="C88" s="57" t="s">
        <v>318</v>
      </c>
      <c r="D88" s="57" t="s">
        <v>319</v>
      </c>
      <c r="E88" s="57" t="s">
        <v>320</v>
      </c>
      <c r="F88" s="57" t="s">
        <v>321</v>
      </c>
      <c r="G88" s="24" t="s">
        <v>0</v>
      </c>
      <c r="H88" s="24" t="s">
        <v>1</v>
      </c>
    </row>
    <row r="89" customFormat="false" ht="15" hidden="false" customHeight="false" outlineLevel="0" collapsed="false">
      <c r="A89" s="58"/>
      <c r="B89" s="57" t="n">
        <v>33</v>
      </c>
      <c r="C89" s="156" t="s">
        <v>83</v>
      </c>
      <c r="D89" s="57" t="n">
        <v>1969</v>
      </c>
      <c r="E89" s="57" t="s">
        <v>39</v>
      </c>
      <c r="F89" s="57" t="n">
        <v>28.11</v>
      </c>
      <c r="G89" s="4"/>
      <c r="H89" s="5"/>
    </row>
    <row r="91" customFormat="false" ht="15.75" hidden="false" customHeight="false" outlineLevel="0" collapsed="false">
      <c r="A91" s="27"/>
      <c r="B91" s="75" t="s">
        <v>600</v>
      </c>
      <c r="C91" s="76" t="s">
        <v>601</v>
      </c>
      <c r="D91" s="76" t="s">
        <v>602</v>
      </c>
      <c r="E91" s="26"/>
      <c r="F91" s="27"/>
      <c r="G91" s="27"/>
    </row>
    <row r="92" customFormat="false" ht="28.5" hidden="false" customHeight="false" outlineLevel="0" collapsed="false">
      <c r="A92" s="57" t="s">
        <v>316</v>
      </c>
      <c r="B92" s="57" t="s">
        <v>317</v>
      </c>
      <c r="C92" s="57" t="s">
        <v>318</v>
      </c>
      <c r="D92" s="57" t="s">
        <v>319</v>
      </c>
      <c r="E92" s="57" t="s">
        <v>320</v>
      </c>
      <c r="F92" s="57" t="s">
        <v>321</v>
      </c>
      <c r="G92" s="24" t="s">
        <v>0</v>
      </c>
      <c r="H92" s="24" t="s">
        <v>1</v>
      </c>
    </row>
    <row r="93" customFormat="false" ht="15" hidden="false" customHeight="false" outlineLevel="0" collapsed="false">
      <c r="A93" s="58" t="n">
        <v>1</v>
      </c>
      <c r="B93" s="57" t="n">
        <v>49</v>
      </c>
      <c r="C93" s="156" t="s">
        <v>187</v>
      </c>
      <c r="D93" s="57" t="n">
        <v>1963</v>
      </c>
      <c r="E93" s="158" t="s">
        <v>39</v>
      </c>
      <c r="F93" s="57" t="n">
        <v>49.06</v>
      </c>
      <c r="G93" s="4" t="n">
        <v>1</v>
      </c>
      <c r="H93" s="5" t="n">
        <v>60</v>
      </c>
    </row>
    <row r="94" customFormat="false" ht="15" hidden="false" customHeight="false" outlineLevel="0" collapsed="false">
      <c r="A94" s="58" t="n">
        <v>2</v>
      </c>
      <c r="B94" s="57" t="n">
        <v>87</v>
      </c>
      <c r="C94" s="156" t="s">
        <v>189</v>
      </c>
      <c r="D94" s="57" t="n">
        <v>1961</v>
      </c>
      <c r="E94" s="158" t="s">
        <v>39</v>
      </c>
      <c r="F94" s="57" t="n">
        <v>55.01</v>
      </c>
      <c r="G94" s="4" t="n">
        <v>2</v>
      </c>
      <c r="H94" s="5" t="n">
        <v>54</v>
      </c>
    </row>
    <row r="96" customFormat="false" ht="15.75" hidden="false" customHeight="false" outlineLevel="0" collapsed="false">
      <c r="A96" s="71"/>
      <c r="B96" s="69" t="s">
        <v>34</v>
      </c>
      <c r="C96" s="69" t="s">
        <v>606</v>
      </c>
      <c r="D96" s="69" t="s">
        <v>36</v>
      </c>
      <c r="E96" s="72"/>
      <c r="F96" s="27"/>
      <c r="G96" s="27"/>
    </row>
    <row r="97" customFormat="false" ht="28.5" hidden="false" customHeight="false" outlineLevel="0" collapsed="false">
      <c r="A97" s="57" t="s">
        <v>316</v>
      </c>
      <c r="B97" s="57" t="s">
        <v>317</v>
      </c>
      <c r="C97" s="57" t="s">
        <v>318</v>
      </c>
      <c r="D97" s="57" t="s">
        <v>319</v>
      </c>
      <c r="E97" s="57" t="s">
        <v>320</v>
      </c>
      <c r="F97" s="57" t="s">
        <v>321</v>
      </c>
      <c r="G97" s="24" t="s">
        <v>0</v>
      </c>
      <c r="H97" s="24" t="s">
        <v>1</v>
      </c>
    </row>
    <row r="98" customFormat="false" ht="15" hidden="false" customHeight="false" outlineLevel="0" collapsed="false">
      <c r="A98" s="58"/>
      <c r="B98" s="58"/>
      <c r="C98" s="59"/>
      <c r="D98" s="60"/>
      <c r="E98" s="60"/>
      <c r="F98" s="58"/>
      <c r="G98" s="4"/>
      <c r="H98" s="5"/>
    </row>
    <row r="100" customFormat="false" ht="15.75" hidden="false" customHeight="false" outlineLevel="0" collapsed="false">
      <c r="A100" s="77"/>
      <c r="B100" s="75" t="s">
        <v>34</v>
      </c>
      <c r="C100" s="76" t="s">
        <v>606</v>
      </c>
      <c r="D100" s="76" t="s">
        <v>36</v>
      </c>
      <c r="E100" s="72"/>
      <c r="F100" s="27"/>
      <c r="G100" s="27"/>
    </row>
    <row r="101" customFormat="false" ht="28.5" hidden="false" customHeight="false" outlineLevel="0" collapsed="false">
      <c r="A101" s="57" t="s">
        <v>316</v>
      </c>
      <c r="B101" s="57" t="s">
        <v>317</v>
      </c>
      <c r="C101" s="57" t="s">
        <v>318</v>
      </c>
      <c r="D101" s="57" t="s">
        <v>319</v>
      </c>
      <c r="E101" s="57" t="s">
        <v>320</v>
      </c>
      <c r="F101" s="57" t="s">
        <v>321</v>
      </c>
      <c r="G101" s="24" t="s">
        <v>0</v>
      </c>
      <c r="H101" s="24" t="s">
        <v>1</v>
      </c>
    </row>
    <row r="102" customFormat="false" ht="15" hidden="false" customHeight="false" outlineLevel="0" collapsed="false">
      <c r="A102" s="58" t="n">
        <v>1</v>
      </c>
      <c r="B102" s="57" t="n">
        <v>19</v>
      </c>
      <c r="C102" s="156" t="s">
        <v>816</v>
      </c>
      <c r="D102" s="57" t="n">
        <v>1957</v>
      </c>
      <c r="E102" s="158" t="s">
        <v>64</v>
      </c>
      <c r="F102" s="57" t="n">
        <v>48.16</v>
      </c>
      <c r="G102" s="4" t="n">
        <v>1</v>
      </c>
      <c r="H102" s="5" t="n">
        <v>60</v>
      </c>
    </row>
    <row r="103" customFormat="false" ht="15" hidden="false" customHeight="false" outlineLevel="0" collapsed="false">
      <c r="A103" s="58" t="n">
        <v>2</v>
      </c>
      <c r="B103" s="57" t="n">
        <v>27</v>
      </c>
      <c r="C103" s="156" t="s">
        <v>817</v>
      </c>
      <c r="D103" s="57" t="n">
        <v>1952</v>
      </c>
      <c r="E103" s="158" t="s">
        <v>39</v>
      </c>
      <c r="F103" s="57" t="s">
        <v>818</v>
      </c>
      <c r="G103" s="4" t="n">
        <v>2</v>
      </c>
      <c r="H103" s="5" t="n">
        <v>54</v>
      </c>
    </row>
    <row r="105" customFormat="false" ht="15.75" hidden="false" customHeight="false" outlineLevel="0" collapsed="false">
      <c r="A105" s="38"/>
      <c r="C105" s="159" t="s">
        <v>641</v>
      </c>
      <c r="D105" s="160"/>
      <c r="E105" s="160"/>
      <c r="F105" s="160" t="s">
        <v>642</v>
      </c>
      <c r="G105" s="38"/>
    </row>
    <row r="106" customFormat="false" ht="15.75" hidden="false" customHeight="false" outlineLevel="0" collapsed="false">
      <c r="A106" s="38"/>
      <c r="C106" s="159" t="s">
        <v>643</v>
      </c>
      <c r="D106" s="160"/>
      <c r="E106" s="160"/>
      <c r="F106" s="160" t="s">
        <v>819</v>
      </c>
      <c r="G106" s="38"/>
    </row>
    <row r="108" customFormat="false" ht="20.25" hidden="false" customHeight="true" outlineLevel="0" collapsed="false">
      <c r="C108" s="161" t="s">
        <v>820</v>
      </c>
      <c r="D108" s="161"/>
      <c r="E108" s="161"/>
      <c r="F108" s="161"/>
    </row>
    <row r="109" customFormat="false" ht="12.75" hidden="false" customHeight="false" outlineLevel="0" collapsed="false">
      <c r="B109" s="162" t="s">
        <v>42</v>
      </c>
      <c r="C109" s="162" t="s">
        <v>821</v>
      </c>
    </row>
    <row r="110" customFormat="false" ht="12.75" hidden="false" customHeight="false" outlineLevel="0" collapsed="false">
      <c r="A110" s="57" t="s">
        <v>316</v>
      </c>
      <c r="B110" s="57" t="s">
        <v>317</v>
      </c>
      <c r="C110" s="57" t="s">
        <v>318</v>
      </c>
      <c r="D110" s="57" t="s">
        <v>319</v>
      </c>
      <c r="E110" s="57" t="s">
        <v>320</v>
      </c>
      <c r="F110" s="57" t="s">
        <v>321</v>
      </c>
      <c r="G110" s="57" t="s">
        <v>0</v>
      </c>
      <c r="H110" s="57" t="s">
        <v>822</v>
      </c>
    </row>
    <row r="111" s="166" customFormat="true" ht="15" hidden="false" customHeight="false" outlineLevel="0" collapsed="false">
      <c r="A111" s="163" t="n">
        <v>1</v>
      </c>
      <c r="B111" s="163" t="n">
        <v>92</v>
      </c>
      <c r="C111" s="164" t="s">
        <v>811</v>
      </c>
      <c r="D111" s="163" t="n">
        <v>1981</v>
      </c>
      <c r="E111" s="163" t="s">
        <v>39</v>
      </c>
      <c r="F111" s="165" t="n">
        <v>0.0289351851851852</v>
      </c>
      <c r="G111" s="57" t="n">
        <v>1</v>
      </c>
      <c r="H111" s="165" t="n">
        <f aca="false">F111-F111</f>
        <v>0</v>
      </c>
      <c r="I111" s="0"/>
      <c r="J111" s="0"/>
      <c r="K111" s="0"/>
      <c r="L111" s="0"/>
      <c r="M111" s="0"/>
    </row>
    <row r="112" s="166" customFormat="true" ht="15" hidden="false" customHeight="false" outlineLevel="0" collapsed="false">
      <c r="A112" s="163" t="n">
        <v>2</v>
      </c>
      <c r="B112" s="163" t="n">
        <v>39</v>
      </c>
      <c r="C112" s="164" t="s">
        <v>169</v>
      </c>
      <c r="D112" s="163" t="n">
        <v>1986</v>
      </c>
      <c r="E112" s="163" t="s">
        <v>64</v>
      </c>
      <c r="F112" s="165" t="n">
        <v>0.0289583333333333</v>
      </c>
      <c r="G112" s="57" t="n">
        <v>2</v>
      </c>
      <c r="H112" s="165" t="n">
        <f aca="false">F112-$F$111</f>
        <v>2.31481481481481E-005</v>
      </c>
      <c r="I112" s="0"/>
      <c r="J112" s="0"/>
      <c r="K112" s="0"/>
      <c r="L112" s="0"/>
      <c r="M112" s="0"/>
    </row>
    <row r="113" s="166" customFormat="true" ht="15" hidden="false" customHeight="false" outlineLevel="0" collapsed="false">
      <c r="A113" s="163" t="n">
        <v>3</v>
      </c>
      <c r="B113" s="163" t="n">
        <v>60</v>
      </c>
      <c r="C113" s="164" t="s">
        <v>175</v>
      </c>
      <c r="D113" s="163" t="n">
        <v>1987</v>
      </c>
      <c r="E113" s="163" t="s">
        <v>64</v>
      </c>
      <c r="F113" s="165" t="n">
        <v>0.0303819444444444</v>
      </c>
      <c r="G113" s="57" t="n">
        <v>3</v>
      </c>
      <c r="H113" s="165" t="n">
        <f aca="false">F113-$F$111</f>
        <v>0.00144675925925926</v>
      </c>
      <c r="I113" s="0"/>
      <c r="J113" s="0"/>
      <c r="K113" s="0"/>
      <c r="L113" s="0"/>
      <c r="M113" s="0"/>
    </row>
    <row r="114" s="166" customFormat="true" ht="15" hidden="false" customHeight="false" outlineLevel="0" collapsed="false">
      <c r="A114" s="163" t="n">
        <v>4</v>
      </c>
      <c r="B114" s="163" t="n">
        <v>32</v>
      </c>
      <c r="C114" s="164" t="s">
        <v>630</v>
      </c>
      <c r="D114" s="163" t="n">
        <v>1979</v>
      </c>
      <c r="E114" s="163" t="s">
        <v>814</v>
      </c>
      <c r="F114" s="165" t="n">
        <v>0.0303935185185185</v>
      </c>
      <c r="G114" s="57" t="n">
        <v>4</v>
      </c>
      <c r="H114" s="165" t="n">
        <f aca="false">F114-$F$111</f>
        <v>0.00145833333333333</v>
      </c>
      <c r="I114" s="0"/>
      <c r="J114" s="0"/>
      <c r="K114" s="0"/>
      <c r="L114" s="0"/>
      <c r="M114" s="0"/>
    </row>
    <row r="115" s="166" customFormat="true" ht="15" hidden="false" customHeight="false" outlineLevel="0" collapsed="false">
      <c r="A115" s="163" t="n">
        <v>5</v>
      </c>
      <c r="B115" s="163" t="n">
        <v>37</v>
      </c>
      <c r="C115" s="164" t="s">
        <v>171</v>
      </c>
      <c r="D115" s="163" t="n">
        <v>1984</v>
      </c>
      <c r="E115" s="163" t="s">
        <v>64</v>
      </c>
      <c r="F115" s="165" t="n">
        <v>0.0315046296296296</v>
      </c>
      <c r="G115" s="57" t="n">
        <v>5</v>
      </c>
      <c r="H115" s="165" t="n">
        <f aca="false">F115-$F$111</f>
        <v>0.00256944444444444</v>
      </c>
      <c r="I115" s="0"/>
      <c r="J115" s="0"/>
      <c r="K115" s="0"/>
      <c r="L115" s="0"/>
      <c r="M115" s="0"/>
    </row>
    <row r="116" s="166" customFormat="true" ht="15" hidden="false" customHeight="false" outlineLevel="0" collapsed="false">
      <c r="A116" s="163" t="n">
        <v>6</v>
      </c>
      <c r="B116" s="163" t="n">
        <v>8</v>
      </c>
      <c r="C116" s="164" t="s">
        <v>812</v>
      </c>
      <c r="D116" s="163" t="n">
        <v>1989</v>
      </c>
      <c r="E116" s="163" t="s">
        <v>64</v>
      </c>
      <c r="F116" s="165" t="n">
        <v>0.0316087962962963</v>
      </c>
      <c r="G116" s="57" t="n">
        <v>6</v>
      </c>
      <c r="H116" s="165" t="n">
        <f aca="false">F116-$F$111</f>
        <v>0.00267361111111111</v>
      </c>
      <c r="I116" s="0"/>
      <c r="J116" s="0"/>
      <c r="K116" s="0"/>
      <c r="L116" s="0"/>
      <c r="M116" s="0"/>
    </row>
    <row r="117" s="166" customFormat="true" ht="15" hidden="false" customHeight="false" outlineLevel="0" collapsed="false">
      <c r="A117" s="163" t="n">
        <v>7</v>
      </c>
      <c r="B117" s="163" t="n">
        <v>30</v>
      </c>
      <c r="C117" s="164" t="s">
        <v>813</v>
      </c>
      <c r="D117" s="163" t="n">
        <v>1986</v>
      </c>
      <c r="E117" s="163" t="s">
        <v>814</v>
      </c>
      <c r="F117" s="165" t="n">
        <v>0.0328125</v>
      </c>
      <c r="G117" s="57" t="n">
        <v>7</v>
      </c>
      <c r="H117" s="165" t="n">
        <f aca="false">F117-$F$111</f>
        <v>0.00387731481481481</v>
      </c>
      <c r="I117" s="0"/>
      <c r="J117" s="0"/>
      <c r="K117" s="0"/>
      <c r="L117" s="0"/>
      <c r="M117" s="0"/>
    </row>
    <row r="118" s="166" customFormat="true" ht="15" hidden="false" customHeight="false" outlineLevel="0" collapsed="false">
      <c r="A118" s="163" t="n">
        <v>8</v>
      </c>
      <c r="B118" s="163" t="n">
        <v>26</v>
      </c>
      <c r="C118" s="164" t="s">
        <v>815</v>
      </c>
      <c r="D118" s="163" t="n">
        <v>1987</v>
      </c>
      <c r="E118" s="163" t="s">
        <v>39</v>
      </c>
      <c r="F118" s="165" t="n">
        <v>0.0331134259259259</v>
      </c>
      <c r="G118" s="57" t="n">
        <v>8</v>
      </c>
      <c r="H118" s="165" t="n">
        <f aca="false">F118-$F$111</f>
        <v>0.00417824074074074</v>
      </c>
      <c r="I118" s="0"/>
      <c r="J118" s="0"/>
      <c r="K118" s="0"/>
      <c r="L118" s="0"/>
      <c r="M118" s="0"/>
    </row>
    <row r="119" s="166" customFormat="true" ht="15" hidden="false" customHeight="false" outlineLevel="0" collapsed="false">
      <c r="A119" s="163" t="n">
        <v>9</v>
      </c>
      <c r="B119" s="163" t="n">
        <v>24</v>
      </c>
      <c r="C119" s="164" t="s">
        <v>177</v>
      </c>
      <c r="D119" s="163" t="n">
        <v>1989</v>
      </c>
      <c r="E119" s="163" t="s">
        <v>64</v>
      </c>
      <c r="F119" s="165" t="n">
        <v>0.0334143518518519</v>
      </c>
      <c r="G119" s="57" t="n">
        <v>9</v>
      </c>
      <c r="H119" s="165" t="n">
        <f aca="false">F119-$F$111</f>
        <v>0.00447916666666667</v>
      </c>
      <c r="I119" s="0"/>
      <c r="J119" s="0"/>
      <c r="K119" s="0"/>
      <c r="L119" s="0"/>
      <c r="M119" s="0"/>
    </row>
    <row r="120" s="166" customFormat="true" ht="15" hidden="false" customHeight="false" outlineLevel="0" collapsed="false">
      <c r="A120" s="163" t="n">
        <v>10</v>
      </c>
      <c r="B120" s="163" t="n">
        <v>19</v>
      </c>
      <c r="C120" s="164" t="s">
        <v>816</v>
      </c>
      <c r="D120" s="163" t="n">
        <v>1957</v>
      </c>
      <c r="E120" s="163" t="s">
        <v>64</v>
      </c>
      <c r="F120" s="165" t="n">
        <v>0.0335185185185185</v>
      </c>
      <c r="G120" s="57" t="n">
        <v>10</v>
      </c>
      <c r="H120" s="165" t="n">
        <f aca="false">F120-$F$111</f>
        <v>0.00458333333333333</v>
      </c>
      <c r="I120" s="0"/>
      <c r="J120" s="0"/>
      <c r="K120" s="0"/>
      <c r="L120" s="0"/>
      <c r="M120" s="0"/>
    </row>
    <row r="121" s="166" customFormat="true" ht="15" hidden="false" customHeight="false" outlineLevel="0" collapsed="false">
      <c r="A121" s="163" t="n">
        <v>11</v>
      </c>
      <c r="B121" s="163" t="n">
        <v>49</v>
      </c>
      <c r="C121" s="164" t="s">
        <v>187</v>
      </c>
      <c r="D121" s="163" t="n">
        <v>1963</v>
      </c>
      <c r="E121" s="163" t="s">
        <v>39</v>
      </c>
      <c r="F121" s="165" t="n">
        <v>0.0340972222222222</v>
      </c>
      <c r="G121" s="57" t="n">
        <v>11</v>
      </c>
      <c r="H121" s="165" t="n">
        <f aca="false">F121-$F$111</f>
        <v>0.00516203703703704</v>
      </c>
      <c r="I121" s="0"/>
      <c r="J121" s="0"/>
      <c r="K121" s="0"/>
      <c r="L121" s="0"/>
      <c r="M121" s="0"/>
    </row>
    <row r="122" s="166" customFormat="true" ht="15" hidden="false" customHeight="false" outlineLevel="0" collapsed="false">
      <c r="A122" s="163" t="n">
        <v>12</v>
      </c>
      <c r="B122" s="163" t="n">
        <v>87</v>
      </c>
      <c r="C122" s="164" t="s">
        <v>189</v>
      </c>
      <c r="D122" s="163" t="n">
        <v>1961</v>
      </c>
      <c r="E122" s="163" t="s">
        <v>39</v>
      </c>
      <c r="F122" s="165" t="n">
        <v>0.0382060185185185</v>
      </c>
      <c r="G122" s="57" t="n">
        <v>12</v>
      </c>
      <c r="H122" s="165" t="n">
        <f aca="false">F122-$F$111</f>
        <v>0.00927083333333333</v>
      </c>
      <c r="I122" s="0"/>
      <c r="J122" s="0"/>
      <c r="K122" s="0"/>
      <c r="L122" s="0"/>
      <c r="M122" s="0"/>
    </row>
    <row r="123" s="166" customFormat="true" ht="15" hidden="false" customHeight="false" outlineLevel="0" collapsed="false">
      <c r="A123" s="163" t="n">
        <v>13</v>
      </c>
      <c r="B123" s="163" t="n">
        <v>37</v>
      </c>
      <c r="C123" s="164" t="s">
        <v>262</v>
      </c>
      <c r="D123" s="163" t="n">
        <v>2001</v>
      </c>
      <c r="E123" s="163" t="s">
        <v>49</v>
      </c>
      <c r="F123" s="165" t="n">
        <v>0.0413425925925926</v>
      </c>
      <c r="G123" s="57" t="n">
        <v>13</v>
      </c>
      <c r="H123" s="165" t="n">
        <f aca="false">F123-$F$111</f>
        <v>0.0124074074074074</v>
      </c>
      <c r="I123" s="0"/>
      <c r="J123" s="0"/>
      <c r="K123" s="0"/>
      <c r="L123" s="0"/>
      <c r="M123" s="0"/>
    </row>
    <row r="124" s="166" customFormat="true" ht="15" hidden="false" customHeight="false" outlineLevel="0" collapsed="false">
      <c r="A124" s="163" t="n">
        <v>14</v>
      </c>
      <c r="B124" s="163" t="n">
        <v>27</v>
      </c>
      <c r="C124" s="164" t="s">
        <v>817</v>
      </c>
      <c r="D124" s="163" t="n">
        <v>1952</v>
      </c>
      <c r="E124" s="163" t="s">
        <v>39</v>
      </c>
      <c r="F124" s="165" t="s">
        <v>818</v>
      </c>
      <c r="G124" s="57" t="n">
        <v>14</v>
      </c>
      <c r="H124" s="165" t="n">
        <v>0.0173611111111111</v>
      </c>
      <c r="I124" s="0"/>
      <c r="J124" s="0"/>
      <c r="K124" s="0"/>
      <c r="L124" s="0"/>
      <c r="M124" s="0"/>
    </row>
    <row r="126" customFormat="false" ht="12.75" hidden="false" customHeight="false" outlineLevel="0" collapsed="false">
      <c r="B126" s="162" t="s">
        <v>42</v>
      </c>
      <c r="C126" s="162" t="s">
        <v>823</v>
      </c>
    </row>
    <row r="127" s="166" customFormat="true" ht="15" hidden="false" customHeight="false" outlineLevel="0" collapsed="false">
      <c r="A127" s="163" t="n">
        <v>1</v>
      </c>
      <c r="B127" s="163" t="n">
        <v>29</v>
      </c>
      <c r="C127" s="164" t="s">
        <v>804</v>
      </c>
      <c r="D127" s="163" t="n">
        <v>2003</v>
      </c>
      <c r="E127" s="163" t="s">
        <v>39</v>
      </c>
      <c r="F127" s="165" t="n">
        <v>0.0170717592592593</v>
      </c>
      <c r="G127" s="57" t="n">
        <v>1</v>
      </c>
      <c r="H127" s="165" t="n">
        <f aca="false">F127-F127</f>
        <v>0</v>
      </c>
      <c r="I127" s="0"/>
      <c r="J127" s="0"/>
      <c r="K127" s="0"/>
      <c r="L127" s="0"/>
      <c r="M127" s="0"/>
    </row>
    <row r="128" s="166" customFormat="true" ht="15" hidden="false" customHeight="false" outlineLevel="0" collapsed="false">
      <c r="A128" s="163" t="n">
        <v>2</v>
      </c>
      <c r="B128" s="163" t="n">
        <v>23</v>
      </c>
      <c r="C128" s="164" t="s">
        <v>278</v>
      </c>
      <c r="D128" s="163" t="n">
        <v>1981</v>
      </c>
      <c r="E128" s="163" t="s">
        <v>64</v>
      </c>
      <c r="F128" s="165" t="n">
        <v>0.0176041666666667</v>
      </c>
      <c r="G128" s="57" t="n">
        <v>2</v>
      </c>
      <c r="H128" s="165" t="n">
        <f aca="false">F128-$F$127</f>
        <v>0.000532407407407407</v>
      </c>
      <c r="I128" s="0"/>
      <c r="J128" s="0"/>
      <c r="K128" s="0"/>
      <c r="L128" s="0"/>
      <c r="M128" s="0"/>
    </row>
    <row r="129" s="166" customFormat="true" ht="15" hidden="false" customHeight="false" outlineLevel="0" collapsed="false">
      <c r="A129" s="163" t="n">
        <v>3</v>
      </c>
      <c r="B129" s="163" t="n">
        <v>44</v>
      </c>
      <c r="C129" s="164" t="s">
        <v>805</v>
      </c>
      <c r="D129" s="163" t="n">
        <v>2003</v>
      </c>
      <c r="E129" s="163" t="s">
        <v>49</v>
      </c>
      <c r="F129" s="165" t="n">
        <v>0.0178356481481482</v>
      </c>
      <c r="G129" s="57" t="n">
        <v>3</v>
      </c>
      <c r="H129" s="165" t="n">
        <f aca="false">F129-$F$127</f>
        <v>0.000763888888888889</v>
      </c>
      <c r="I129" s="0"/>
      <c r="J129" s="0"/>
      <c r="K129" s="0"/>
      <c r="L129" s="0"/>
      <c r="M129" s="0"/>
    </row>
    <row r="130" s="166" customFormat="true" ht="15" hidden="false" customHeight="false" outlineLevel="0" collapsed="false">
      <c r="A130" s="163" t="n">
        <v>4</v>
      </c>
      <c r="B130" s="163" t="n">
        <v>25</v>
      </c>
      <c r="C130" s="164" t="s">
        <v>75</v>
      </c>
      <c r="D130" s="163" t="n">
        <v>1990</v>
      </c>
      <c r="E130" s="163" t="s">
        <v>64</v>
      </c>
      <c r="F130" s="165" t="n">
        <v>0.0179282407407407</v>
      </c>
      <c r="G130" s="57" t="n">
        <v>4</v>
      </c>
      <c r="H130" s="165" t="n">
        <f aca="false">F130-$F$127</f>
        <v>0.000856481481481482</v>
      </c>
      <c r="I130" s="0"/>
      <c r="J130" s="0"/>
      <c r="K130" s="0"/>
      <c r="L130" s="0"/>
      <c r="M130" s="0"/>
    </row>
    <row r="131" s="166" customFormat="true" ht="15" hidden="false" customHeight="false" outlineLevel="0" collapsed="false">
      <c r="A131" s="163" t="n">
        <v>5</v>
      </c>
      <c r="B131" s="163" t="n">
        <v>28</v>
      </c>
      <c r="C131" s="164" t="s">
        <v>806</v>
      </c>
      <c r="D131" s="163" t="n">
        <v>2003</v>
      </c>
      <c r="E131" s="163" t="s">
        <v>39</v>
      </c>
      <c r="F131" s="165" t="n">
        <v>0.0188657407407407</v>
      </c>
      <c r="G131" s="57" t="n">
        <v>5</v>
      </c>
      <c r="H131" s="165" t="n">
        <f aca="false">F131-$F$127</f>
        <v>0.00179398148148148</v>
      </c>
      <c r="I131" s="0"/>
      <c r="J131" s="0"/>
      <c r="K131" s="0"/>
      <c r="L131" s="0"/>
      <c r="M131" s="0"/>
    </row>
    <row r="132" s="166" customFormat="true" ht="15" hidden="false" customHeight="false" outlineLevel="0" collapsed="false">
      <c r="A132" s="163" t="n">
        <v>6</v>
      </c>
      <c r="B132" s="163" t="n">
        <v>39</v>
      </c>
      <c r="C132" s="164" t="s">
        <v>264</v>
      </c>
      <c r="D132" s="163" t="n">
        <v>2003</v>
      </c>
      <c r="E132" s="163" t="s">
        <v>49</v>
      </c>
      <c r="F132" s="165" t="n">
        <v>0.0188773148148148</v>
      </c>
      <c r="G132" s="57" t="n">
        <v>6</v>
      </c>
      <c r="H132" s="165" t="n">
        <f aca="false">F132-$F$127</f>
        <v>0.00180555555555556</v>
      </c>
      <c r="I132" s="0"/>
      <c r="J132" s="0"/>
      <c r="K132" s="0"/>
      <c r="L132" s="0"/>
      <c r="M132" s="0"/>
    </row>
    <row r="133" s="166" customFormat="true" ht="15" hidden="false" customHeight="false" outlineLevel="0" collapsed="false">
      <c r="A133" s="163" t="n">
        <v>7</v>
      </c>
      <c r="B133" s="163" t="n">
        <v>50</v>
      </c>
      <c r="C133" s="164" t="s">
        <v>802</v>
      </c>
      <c r="D133" s="163" t="n">
        <v>2004</v>
      </c>
      <c r="E133" s="163" t="s">
        <v>39</v>
      </c>
      <c r="F133" s="165" t="n">
        <v>0.018900462962963</v>
      </c>
      <c r="G133" s="57" t="n">
        <v>7</v>
      </c>
      <c r="H133" s="165" t="n">
        <f aca="false">F133-$F$127</f>
        <v>0.0018287037037037</v>
      </c>
      <c r="I133" s="0"/>
      <c r="J133" s="0"/>
      <c r="K133" s="0"/>
      <c r="L133" s="0"/>
      <c r="M133" s="0"/>
    </row>
    <row r="134" s="166" customFormat="true" ht="15" hidden="false" customHeight="false" outlineLevel="0" collapsed="false">
      <c r="A134" s="163" t="n">
        <v>8</v>
      </c>
      <c r="B134" s="163" t="n">
        <v>49</v>
      </c>
      <c r="C134" s="164" t="s">
        <v>284</v>
      </c>
      <c r="D134" s="163" t="n">
        <v>2003</v>
      </c>
      <c r="E134" s="163" t="s">
        <v>39</v>
      </c>
      <c r="F134" s="165" t="n">
        <v>0.0194097222222222</v>
      </c>
      <c r="G134" s="57" t="n">
        <v>8</v>
      </c>
      <c r="H134" s="165" t="n">
        <f aca="false">F134-$F$127</f>
        <v>0.00233796296296296</v>
      </c>
      <c r="I134" s="0"/>
      <c r="J134" s="0"/>
      <c r="K134" s="0"/>
      <c r="L134" s="0"/>
      <c r="M134" s="0"/>
    </row>
    <row r="135" s="166" customFormat="true" ht="15" hidden="false" customHeight="false" outlineLevel="0" collapsed="false">
      <c r="A135" s="163" t="n">
        <v>9</v>
      </c>
      <c r="B135" s="163" t="n">
        <v>33</v>
      </c>
      <c r="C135" s="164" t="s">
        <v>83</v>
      </c>
      <c r="D135" s="163" t="n">
        <v>1969</v>
      </c>
      <c r="E135" s="163" t="s">
        <v>39</v>
      </c>
      <c r="F135" s="165" t="n">
        <v>0.0195717592592593</v>
      </c>
      <c r="G135" s="57" t="n">
        <v>9</v>
      </c>
      <c r="H135" s="165" t="n">
        <f aca="false">F135-$F$127</f>
        <v>0.0025</v>
      </c>
      <c r="I135" s="0"/>
      <c r="J135" s="0"/>
      <c r="K135" s="0"/>
      <c r="L135" s="0"/>
      <c r="M135" s="0"/>
    </row>
    <row r="136" s="166" customFormat="true" ht="15" hidden="false" customHeight="false" outlineLevel="0" collapsed="false">
      <c r="A136" s="163" t="n">
        <v>10</v>
      </c>
      <c r="B136" s="163" t="n">
        <v>47</v>
      </c>
      <c r="C136" s="164" t="s">
        <v>57</v>
      </c>
      <c r="D136" s="163" t="n">
        <v>2006</v>
      </c>
      <c r="E136" s="163" t="s">
        <v>49</v>
      </c>
      <c r="F136" s="165" t="n">
        <v>0.0196643518518519</v>
      </c>
      <c r="G136" s="57" t="n">
        <v>10</v>
      </c>
      <c r="H136" s="165" t="n">
        <f aca="false">F136-$F$127</f>
        <v>0.00259259259259259</v>
      </c>
      <c r="I136" s="0"/>
      <c r="J136" s="0"/>
      <c r="K136" s="0"/>
      <c r="L136" s="0"/>
      <c r="M136" s="0"/>
    </row>
    <row r="137" s="166" customFormat="true" ht="15" hidden="false" customHeight="false" outlineLevel="0" collapsed="false">
      <c r="A137" s="163" t="n">
        <v>11</v>
      </c>
      <c r="B137" s="163" t="n">
        <v>123</v>
      </c>
      <c r="C137" s="164" t="s">
        <v>79</v>
      </c>
      <c r="D137" s="163" t="n">
        <v>1980</v>
      </c>
      <c r="E137" s="163" t="s">
        <v>39</v>
      </c>
      <c r="F137" s="165" t="n">
        <v>0.0204398148148148</v>
      </c>
      <c r="G137" s="57" t="n">
        <v>11</v>
      </c>
      <c r="H137" s="165" t="n">
        <f aca="false">F137-$F$127</f>
        <v>0.00336805555555556</v>
      </c>
      <c r="I137" s="0"/>
      <c r="J137" s="0"/>
      <c r="K137" s="0"/>
      <c r="L137" s="0"/>
      <c r="M137" s="0"/>
    </row>
    <row r="138" s="166" customFormat="true" ht="15" hidden="false" customHeight="false" outlineLevel="0" collapsed="false">
      <c r="A138" s="163" t="n">
        <v>12</v>
      </c>
      <c r="B138" s="163" t="n">
        <v>41</v>
      </c>
      <c r="C138" s="164" t="s">
        <v>61</v>
      </c>
      <c r="D138" s="163" t="n">
        <v>2005</v>
      </c>
      <c r="E138" s="163" t="s">
        <v>49</v>
      </c>
      <c r="F138" s="165" t="n">
        <v>0.0210763888888889</v>
      </c>
      <c r="G138" s="57" t="n">
        <v>12</v>
      </c>
      <c r="H138" s="165" t="n">
        <f aca="false">F138-$F$127</f>
        <v>0.00400462962962963</v>
      </c>
      <c r="I138" s="0"/>
      <c r="J138" s="0"/>
      <c r="K138" s="0"/>
      <c r="L138" s="0"/>
      <c r="M138" s="0"/>
    </row>
    <row r="139" s="166" customFormat="true" ht="15" hidden="false" customHeight="false" outlineLevel="0" collapsed="false">
      <c r="A139" s="163" t="n">
        <v>13</v>
      </c>
      <c r="B139" s="163" t="n">
        <v>40</v>
      </c>
      <c r="C139" s="164" t="s">
        <v>59</v>
      </c>
      <c r="D139" s="163" t="n">
        <v>2006</v>
      </c>
      <c r="E139" s="163" t="s">
        <v>49</v>
      </c>
      <c r="F139" s="165" t="n">
        <v>0.0213194444444444</v>
      </c>
      <c r="G139" s="57" t="n">
        <v>13</v>
      </c>
      <c r="H139" s="165" t="n">
        <f aca="false">F139-$F$127</f>
        <v>0.00424768518518519</v>
      </c>
      <c r="I139" s="0"/>
      <c r="J139" s="0"/>
      <c r="K139" s="0"/>
      <c r="L139" s="0"/>
      <c r="M139" s="0"/>
    </row>
    <row r="140" s="166" customFormat="true" ht="15" hidden="false" customHeight="false" outlineLevel="0" collapsed="false">
      <c r="A140" s="163" t="n">
        <v>14</v>
      </c>
      <c r="B140" s="163" t="n">
        <v>45</v>
      </c>
      <c r="C140" s="164" t="s">
        <v>131</v>
      </c>
      <c r="D140" s="163" t="n">
        <v>2005</v>
      </c>
      <c r="E140" s="163" t="s">
        <v>49</v>
      </c>
      <c r="F140" s="165" t="n">
        <v>0.0214699074074074</v>
      </c>
      <c r="G140" s="57" t="n">
        <v>14</v>
      </c>
      <c r="H140" s="165" t="n">
        <f aca="false">F140-$F$127</f>
        <v>0.00439814814814815</v>
      </c>
      <c r="I140" s="0"/>
      <c r="J140" s="0"/>
      <c r="K140" s="0"/>
      <c r="L140" s="0"/>
      <c r="M140" s="0"/>
    </row>
    <row r="141" s="166" customFormat="true" ht="15" hidden="false" customHeight="false" outlineLevel="0" collapsed="false">
      <c r="A141" s="163" t="n">
        <v>15</v>
      </c>
      <c r="B141" s="163" t="n">
        <v>42</v>
      </c>
      <c r="C141" s="164" t="s">
        <v>73</v>
      </c>
      <c r="D141" s="163" t="n">
        <v>2001</v>
      </c>
      <c r="E141" s="163" t="s">
        <v>49</v>
      </c>
      <c r="F141" s="165" t="n">
        <v>0.0222453703703704</v>
      </c>
      <c r="G141" s="57" t="n">
        <v>15</v>
      </c>
      <c r="H141" s="165" t="n">
        <f aca="false">F141-$F$127</f>
        <v>0.00517361111111111</v>
      </c>
      <c r="I141" s="0"/>
      <c r="J141" s="0"/>
      <c r="K141" s="0"/>
      <c r="L141" s="0"/>
      <c r="M141" s="0"/>
    </row>
    <row r="142" s="166" customFormat="true" ht="15" hidden="false" customHeight="false" outlineLevel="0" collapsed="false">
      <c r="A142" s="163" t="n">
        <v>16</v>
      </c>
      <c r="B142" s="163" t="n">
        <v>48</v>
      </c>
      <c r="C142" s="164" t="s">
        <v>803</v>
      </c>
      <c r="D142" s="163" t="n">
        <v>2003</v>
      </c>
      <c r="E142" s="163" t="s">
        <v>39</v>
      </c>
      <c r="F142" s="165" t="n">
        <v>0.0228009259259259</v>
      </c>
      <c r="G142" s="57" t="n">
        <v>16</v>
      </c>
      <c r="H142" s="165" t="n">
        <f aca="false">F142-$F$127</f>
        <v>0.00572916666666667</v>
      </c>
      <c r="I142" s="0"/>
      <c r="J142" s="0"/>
      <c r="K142" s="0"/>
      <c r="L142" s="0"/>
      <c r="M142" s="0"/>
    </row>
    <row r="143" s="166" customFormat="true" ht="15" hidden="false" customHeight="false" outlineLevel="0" collapsed="false">
      <c r="A143" s="163" t="n">
        <v>17</v>
      </c>
      <c r="B143" s="163" t="n">
        <v>43</v>
      </c>
      <c r="C143" s="164" t="s">
        <v>143</v>
      </c>
      <c r="D143" s="163" t="n">
        <v>2003</v>
      </c>
      <c r="E143" s="163" t="s">
        <v>49</v>
      </c>
      <c r="F143" s="165" t="n">
        <v>0.0229398148148148</v>
      </c>
      <c r="G143" s="57" t="n">
        <v>17</v>
      </c>
      <c r="H143" s="165" t="n">
        <f aca="false">F143-$F$127</f>
        <v>0.00586805555555556</v>
      </c>
      <c r="I143" s="0"/>
      <c r="J143" s="0"/>
      <c r="K143" s="0"/>
      <c r="L143" s="0"/>
      <c r="M143" s="0"/>
    </row>
    <row r="144" s="166" customFormat="true" ht="15" hidden="false" customHeight="false" outlineLevel="0" collapsed="false">
      <c r="A144" s="163" t="n">
        <v>18</v>
      </c>
      <c r="B144" s="163" t="n">
        <v>38</v>
      </c>
      <c r="C144" s="164" t="s">
        <v>237</v>
      </c>
      <c r="D144" s="163" t="n">
        <v>2005</v>
      </c>
      <c r="E144" s="163" t="s">
        <v>49</v>
      </c>
      <c r="F144" s="165" t="n">
        <v>0.0236458333333333</v>
      </c>
      <c r="G144" s="57" t="n">
        <v>18</v>
      </c>
      <c r="H144" s="165" t="n">
        <f aca="false">F144-$F$127</f>
        <v>0.00657407407407407</v>
      </c>
      <c r="I144" s="0"/>
      <c r="J144" s="0"/>
      <c r="K144" s="0"/>
      <c r="L144" s="0"/>
      <c r="M144" s="0"/>
    </row>
    <row r="145" s="166" customFormat="true" ht="15" hidden="false" customHeight="false" outlineLevel="0" collapsed="false">
      <c r="A145" s="163" t="n">
        <v>19</v>
      </c>
      <c r="B145" s="163" t="n">
        <v>35</v>
      </c>
      <c r="C145" s="164" t="s">
        <v>807</v>
      </c>
      <c r="D145" s="163" t="n">
        <v>2000</v>
      </c>
      <c r="E145" s="163" t="s">
        <v>39</v>
      </c>
      <c r="F145" s="165" t="n">
        <v>0.0269907407407407</v>
      </c>
      <c r="G145" s="57" t="n">
        <v>19</v>
      </c>
      <c r="H145" s="165" t="n">
        <f aca="false">F145-$F$127</f>
        <v>0.00991898148148148</v>
      </c>
      <c r="I145" s="0"/>
      <c r="J145" s="0"/>
      <c r="K145" s="0"/>
      <c r="L145" s="0"/>
      <c r="M145" s="0"/>
    </row>
    <row r="146" s="166" customFormat="true" ht="15" hidden="false" customHeight="false" outlineLevel="0" collapsed="false">
      <c r="A146" s="163" t="n">
        <v>20</v>
      </c>
      <c r="B146" s="163" t="n">
        <v>36</v>
      </c>
      <c r="C146" s="164" t="s">
        <v>808</v>
      </c>
      <c r="D146" s="163" t="n">
        <v>2000</v>
      </c>
      <c r="E146" s="163" t="s">
        <v>39</v>
      </c>
      <c r="F146" s="165" t="n">
        <v>0.028275462962963</v>
      </c>
      <c r="G146" s="57" t="n">
        <v>20</v>
      </c>
      <c r="H146" s="165" t="n">
        <f aca="false">F146-$F$127</f>
        <v>0.0112037037037037</v>
      </c>
      <c r="I146" s="0"/>
      <c r="J146" s="0"/>
      <c r="K146" s="0"/>
      <c r="L146" s="0"/>
      <c r="M146" s="0"/>
    </row>
  </sheetData>
  <mergeCells count="6">
    <mergeCell ref="B2:F2"/>
    <mergeCell ref="B3:F3"/>
    <mergeCell ref="B4:F4"/>
    <mergeCell ref="D7:E7"/>
    <mergeCell ref="D10:E10"/>
    <mergeCell ref="C108:F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3:H194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E88" activeCellId="0" sqref="E8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85"/>
    <col collapsed="false" customWidth="true" hidden="false" outlineLevel="0" max="4" min="4" style="0" width="11.13"/>
    <col collapsed="false" customWidth="true" hidden="false" outlineLevel="0" max="5" min="5" style="0" width="24.56"/>
    <col collapsed="false" customWidth="true" hidden="false" outlineLevel="0" max="6" min="6" style="167" width="17.14"/>
    <col collapsed="false" customWidth="true" hidden="false" outlineLevel="0" max="7" min="7" style="0" width="13.41"/>
    <col collapsed="false" customWidth="true" hidden="false" outlineLevel="0" max="8" min="8" style="0" width="15.99"/>
    <col collapsed="false" customWidth="true" hidden="false" outlineLevel="0" max="9" min="9" style="0" width="13.99"/>
  </cols>
  <sheetData>
    <row r="3" customFormat="false" ht="14.25" hidden="false" customHeight="false" outlineLevel="0" collapsed="false">
      <c r="D3" s="168" t="s">
        <v>824</v>
      </c>
    </row>
    <row r="4" customFormat="false" ht="15" hidden="false" customHeight="false" outlineLevel="0" collapsed="false">
      <c r="D4" s="169" t="s">
        <v>825</v>
      </c>
    </row>
    <row r="5" customFormat="false" ht="15" hidden="false" customHeight="false" outlineLevel="0" collapsed="false">
      <c r="D5" s="169" t="s">
        <v>826</v>
      </c>
    </row>
    <row r="6" customFormat="false" ht="15" hidden="false" customHeight="false" outlineLevel="0" collapsed="false">
      <c r="B6" s="169"/>
    </row>
    <row r="7" customFormat="false" ht="15" hidden="false" customHeight="false" outlineLevel="0" collapsed="false">
      <c r="B7" s="169" t="s">
        <v>827</v>
      </c>
      <c r="H7" s="169" t="s">
        <v>828</v>
      </c>
    </row>
    <row r="8" customFormat="false" ht="15.75" hidden="false" customHeight="false" outlineLevel="0" collapsed="false">
      <c r="C8" s="170" t="s">
        <v>829</v>
      </c>
      <c r="E8" s="171" t="s">
        <v>830</v>
      </c>
    </row>
    <row r="9" customFormat="false" ht="32.25" hidden="false" customHeight="false" outlineLevel="0" collapsed="false">
      <c r="B9" s="172" t="s">
        <v>648</v>
      </c>
      <c r="C9" s="173" t="s">
        <v>44</v>
      </c>
      <c r="D9" s="173" t="s">
        <v>203</v>
      </c>
      <c r="E9" s="173" t="s">
        <v>831</v>
      </c>
      <c r="F9" s="174" t="s">
        <v>47</v>
      </c>
      <c r="G9" s="24" t="s">
        <v>0</v>
      </c>
      <c r="H9" s="24" t="s">
        <v>1</v>
      </c>
    </row>
    <row r="10" customFormat="false" ht="16.5" hidden="false" customHeight="false" outlineLevel="0" collapsed="false">
      <c r="B10" s="175" t="s">
        <v>832</v>
      </c>
      <c r="C10" s="176" t="s">
        <v>656</v>
      </c>
      <c r="D10" s="177" t="n">
        <v>2007</v>
      </c>
      <c r="E10" s="178" t="s">
        <v>833</v>
      </c>
      <c r="F10" s="179" t="n">
        <v>19.25</v>
      </c>
      <c r="G10" s="4" t="n">
        <v>1</v>
      </c>
      <c r="H10" s="5" t="n">
        <v>60</v>
      </c>
    </row>
    <row r="11" customFormat="false" ht="16.5" hidden="false" customHeight="false" outlineLevel="0" collapsed="false">
      <c r="B11" s="175" t="s">
        <v>834</v>
      </c>
      <c r="C11" s="176" t="s">
        <v>394</v>
      </c>
      <c r="D11" s="177" t="n">
        <v>2007</v>
      </c>
      <c r="E11" s="178" t="s">
        <v>835</v>
      </c>
      <c r="F11" s="179" t="n">
        <v>20.04</v>
      </c>
      <c r="G11" s="4" t="n">
        <v>2</v>
      </c>
      <c r="H11" s="5" t="n">
        <v>54</v>
      </c>
    </row>
    <row r="12" customFormat="false" ht="16.5" hidden="false" customHeight="false" outlineLevel="0" collapsed="false">
      <c r="B12" s="175" t="s">
        <v>836</v>
      </c>
      <c r="C12" s="176" t="s">
        <v>99</v>
      </c>
      <c r="D12" s="177" t="n">
        <v>2009</v>
      </c>
      <c r="E12" s="178" t="s">
        <v>837</v>
      </c>
      <c r="F12" s="179" t="n">
        <v>20.21</v>
      </c>
      <c r="G12" s="4" t="n">
        <v>3</v>
      </c>
      <c r="H12" s="5" t="n">
        <v>48</v>
      </c>
    </row>
    <row r="13" customFormat="false" ht="16.5" hidden="false" customHeight="false" outlineLevel="0" collapsed="false">
      <c r="B13" s="175" t="s">
        <v>838</v>
      </c>
      <c r="C13" s="176" t="s">
        <v>239</v>
      </c>
      <c r="D13" s="177" t="n">
        <v>2009</v>
      </c>
      <c r="E13" s="178" t="s">
        <v>833</v>
      </c>
      <c r="F13" s="179" t="n">
        <v>20.57</v>
      </c>
      <c r="G13" s="4" t="n">
        <v>4</v>
      </c>
      <c r="H13" s="5" t="n">
        <v>43</v>
      </c>
    </row>
    <row r="14" customFormat="false" ht="16.5" hidden="false" customHeight="false" outlineLevel="0" collapsed="false">
      <c r="B14" s="175" t="s">
        <v>839</v>
      </c>
      <c r="C14" s="176" t="s">
        <v>89</v>
      </c>
      <c r="D14" s="177" t="n">
        <v>2008</v>
      </c>
      <c r="E14" s="178" t="s">
        <v>833</v>
      </c>
      <c r="F14" s="179" t="n">
        <v>21.05</v>
      </c>
      <c r="G14" s="4" t="n">
        <v>5</v>
      </c>
      <c r="H14" s="5" t="n">
        <v>40</v>
      </c>
    </row>
    <row r="15" customFormat="false" ht="16.5" hidden="false" customHeight="false" outlineLevel="0" collapsed="false">
      <c r="B15" s="175" t="s">
        <v>840</v>
      </c>
      <c r="C15" s="176" t="s">
        <v>93</v>
      </c>
      <c r="D15" s="177" t="n">
        <v>2008</v>
      </c>
      <c r="E15" s="178" t="s">
        <v>837</v>
      </c>
      <c r="F15" s="179" t="n">
        <v>23.59</v>
      </c>
      <c r="G15" s="4" t="n">
        <v>6</v>
      </c>
      <c r="H15" s="5" t="n">
        <v>38</v>
      </c>
    </row>
    <row r="16" customFormat="false" ht="16.5" hidden="false" customHeight="false" outlineLevel="0" collapsed="false">
      <c r="B16" s="175" t="s">
        <v>841</v>
      </c>
      <c r="C16" s="176" t="s">
        <v>842</v>
      </c>
      <c r="D16" s="177" t="n">
        <v>2009</v>
      </c>
      <c r="E16" s="178" t="s">
        <v>837</v>
      </c>
      <c r="F16" s="179" t="n">
        <v>24.09</v>
      </c>
      <c r="G16" s="4" t="n">
        <v>7</v>
      </c>
      <c r="H16" s="5" t="n">
        <v>36</v>
      </c>
    </row>
    <row r="17" customFormat="false" ht="16.5" hidden="false" customHeight="false" outlineLevel="0" collapsed="false">
      <c r="B17" s="175" t="s">
        <v>843</v>
      </c>
      <c r="C17" s="176" t="s">
        <v>105</v>
      </c>
      <c r="D17" s="177" t="n">
        <v>2008</v>
      </c>
      <c r="E17" s="178" t="s">
        <v>833</v>
      </c>
      <c r="F17" s="179" t="n">
        <v>24.34</v>
      </c>
      <c r="G17" s="4" t="n">
        <v>8</v>
      </c>
      <c r="H17" s="5" t="n">
        <v>34</v>
      </c>
    </row>
    <row r="18" customFormat="false" ht="16.5" hidden="false" customHeight="false" outlineLevel="0" collapsed="false">
      <c r="B18" s="175" t="s">
        <v>844</v>
      </c>
      <c r="C18" s="176" t="s">
        <v>664</v>
      </c>
      <c r="D18" s="177" t="n">
        <v>2009</v>
      </c>
      <c r="E18" s="178" t="s">
        <v>845</v>
      </c>
      <c r="F18" s="179" t="n">
        <v>24.39</v>
      </c>
      <c r="G18" s="4" t="n">
        <v>9</v>
      </c>
      <c r="H18" s="5" t="n">
        <v>32</v>
      </c>
    </row>
    <row r="19" customFormat="false" ht="16.5" hidden="false" customHeight="false" outlineLevel="0" collapsed="false">
      <c r="B19" s="175" t="s">
        <v>846</v>
      </c>
      <c r="C19" s="176" t="s">
        <v>247</v>
      </c>
      <c r="D19" s="177" t="n">
        <v>2010</v>
      </c>
      <c r="E19" s="178" t="s">
        <v>833</v>
      </c>
      <c r="F19" s="179" t="n">
        <v>25.35</v>
      </c>
      <c r="G19" s="4" t="n">
        <v>10</v>
      </c>
      <c r="H19" s="5" t="n">
        <v>31</v>
      </c>
    </row>
    <row r="20" customFormat="false" ht="16.5" hidden="false" customHeight="false" outlineLevel="0" collapsed="false">
      <c r="B20" s="175" t="s">
        <v>847</v>
      </c>
      <c r="C20" s="176" t="s">
        <v>675</v>
      </c>
      <c r="D20" s="177" t="n">
        <v>2008</v>
      </c>
      <c r="E20" s="178" t="s">
        <v>845</v>
      </c>
      <c r="F20" s="179" t="n">
        <v>26.16</v>
      </c>
      <c r="G20" s="4" t="n">
        <v>11</v>
      </c>
      <c r="H20" s="5" t="n">
        <v>30</v>
      </c>
    </row>
    <row r="21" customFormat="false" ht="16.5" hidden="false" customHeight="false" outlineLevel="0" collapsed="false">
      <c r="B21" s="175" t="s">
        <v>848</v>
      </c>
      <c r="C21" s="176" t="s">
        <v>113</v>
      </c>
      <c r="D21" s="177" t="n">
        <v>2008</v>
      </c>
      <c r="E21" s="178" t="s">
        <v>833</v>
      </c>
      <c r="F21" s="179" t="n">
        <v>26.3</v>
      </c>
      <c r="G21" s="4" t="n">
        <v>12</v>
      </c>
      <c r="H21" s="5" t="n">
        <v>28</v>
      </c>
    </row>
    <row r="22" customFormat="false" ht="16.5" hidden="false" customHeight="false" outlineLevel="0" collapsed="false">
      <c r="B22" s="175" t="s">
        <v>849</v>
      </c>
      <c r="C22" s="176" t="s">
        <v>244</v>
      </c>
      <c r="D22" s="177" t="n">
        <v>2008</v>
      </c>
      <c r="E22" s="178" t="s">
        <v>833</v>
      </c>
      <c r="F22" s="179" t="n">
        <v>27.09</v>
      </c>
      <c r="G22" s="4" t="n">
        <v>13</v>
      </c>
      <c r="H22" s="5" t="n">
        <v>26</v>
      </c>
    </row>
    <row r="23" customFormat="false" ht="16.5" hidden="false" customHeight="false" outlineLevel="0" collapsed="false">
      <c r="B23" s="175" t="s">
        <v>850</v>
      </c>
      <c r="C23" s="176" t="s">
        <v>109</v>
      </c>
      <c r="D23" s="177" t="n">
        <v>2009</v>
      </c>
      <c r="E23" s="178" t="s">
        <v>833</v>
      </c>
      <c r="F23" s="179" t="n">
        <v>27.15</v>
      </c>
      <c r="G23" s="4" t="n">
        <v>14</v>
      </c>
      <c r="H23" s="5" t="n">
        <v>24</v>
      </c>
    </row>
    <row r="24" customFormat="false" ht="16.5" hidden="false" customHeight="false" outlineLevel="0" collapsed="false">
      <c r="B24" s="175" t="s">
        <v>851</v>
      </c>
      <c r="C24" s="176" t="s">
        <v>852</v>
      </c>
      <c r="D24" s="177" t="n">
        <v>2007</v>
      </c>
      <c r="E24" s="178" t="s">
        <v>853</v>
      </c>
      <c r="F24" s="179" t="n">
        <v>27.5</v>
      </c>
      <c r="G24" s="4" t="n">
        <v>15</v>
      </c>
      <c r="H24" s="5" t="n">
        <v>22</v>
      </c>
    </row>
    <row r="25" customFormat="false" ht="16.5" hidden="false" customHeight="false" outlineLevel="0" collapsed="false">
      <c r="B25" s="175" t="s">
        <v>854</v>
      </c>
      <c r="C25" s="176" t="s">
        <v>855</v>
      </c>
      <c r="D25" s="177" t="n">
        <v>2008</v>
      </c>
      <c r="E25" s="178" t="s">
        <v>604</v>
      </c>
      <c r="F25" s="179" t="n">
        <v>28.14</v>
      </c>
      <c r="G25" s="4" t="n">
        <v>16</v>
      </c>
      <c r="H25" s="5" t="n">
        <v>20</v>
      </c>
    </row>
    <row r="26" customFormat="false" ht="16.5" hidden="false" customHeight="false" outlineLevel="0" collapsed="false">
      <c r="B26" s="175" t="s">
        <v>856</v>
      </c>
      <c r="C26" s="176" t="s">
        <v>857</v>
      </c>
      <c r="D26" s="177" t="n">
        <v>2011</v>
      </c>
      <c r="E26" s="178" t="s">
        <v>604</v>
      </c>
      <c r="F26" s="179" t="n">
        <v>28.25</v>
      </c>
      <c r="G26" s="4" t="n">
        <v>17</v>
      </c>
      <c r="H26" s="5" t="n">
        <v>18</v>
      </c>
    </row>
    <row r="27" customFormat="false" ht="16.5" hidden="false" customHeight="false" outlineLevel="0" collapsed="false">
      <c r="B27" s="175" t="s">
        <v>858</v>
      </c>
      <c r="C27" s="176" t="s">
        <v>859</v>
      </c>
      <c r="D27" s="177" t="n">
        <v>2008</v>
      </c>
      <c r="E27" s="178" t="s">
        <v>604</v>
      </c>
      <c r="F27" s="179" t="n">
        <v>29.32</v>
      </c>
      <c r="G27" s="4" t="n">
        <v>18</v>
      </c>
      <c r="H27" s="5" t="n">
        <v>16</v>
      </c>
    </row>
    <row r="28" customFormat="false" ht="16.5" hidden="false" customHeight="false" outlineLevel="0" collapsed="false">
      <c r="B28" s="175" t="s">
        <v>860</v>
      </c>
      <c r="C28" s="176" t="s">
        <v>861</v>
      </c>
      <c r="D28" s="177" t="n">
        <v>2008</v>
      </c>
      <c r="E28" s="178" t="s">
        <v>604</v>
      </c>
      <c r="F28" s="179" t="n">
        <v>29.45</v>
      </c>
      <c r="G28" s="4" t="n">
        <v>19</v>
      </c>
      <c r="H28" s="5" t="n">
        <v>14</v>
      </c>
    </row>
    <row r="29" customFormat="false" ht="16.5" hidden="false" customHeight="false" outlineLevel="0" collapsed="false">
      <c r="B29" s="175" t="s">
        <v>862</v>
      </c>
      <c r="C29" s="176" t="s">
        <v>863</v>
      </c>
      <c r="D29" s="177" t="n">
        <v>2012</v>
      </c>
      <c r="E29" s="178" t="s">
        <v>604</v>
      </c>
      <c r="F29" s="179" t="n">
        <v>30.33</v>
      </c>
      <c r="G29" s="4" t="n">
        <v>20</v>
      </c>
      <c r="H29" s="5" t="n">
        <v>12</v>
      </c>
    </row>
    <row r="30" customFormat="false" ht="16.5" hidden="false" customHeight="false" outlineLevel="0" collapsed="false">
      <c r="B30" s="175" t="s">
        <v>864</v>
      </c>
      <c r="C30" s="176" t="s">
        <v>865</v>
      </c>
      <c r="D30" s="177" t="n">
        <v>2007</v>
      </c>
      <c r="E30" s="178" t="s">
        <v>604</v>
      </c>
      <c r="F30" s="179" t="n">
        <v>30.5</v>
      </c>
      <c r="G30" s="4" t="n">
        <v>21</v>
      </c>
      <c r="H30" s="5" t="n">
        <v>10</v>
      </c>
    </row>
    <row r="31" customFormat="false" ht="16.5" hidden="false" customHeight="false" outlineLevel="0" collapsed="false">
      <c r="B31" s="175" t="s">
        <v>866</v>
      </c>
      <c r="C31" s="176" t="s">
        <v>867</v>
      </c>
      <c r="D31" s="177" t="n">
        <v>2011</v>
      </c>
      <c r="E31" s="178" t="s">
        <v>604</v>
      </c>
      <c r="F31" s="179" t="n">
        <v>30.51</v>
      </c>
      <c r="G31" s="4" t="n">
        <v>22</v>
      </c>
      <c r="H31" s="5" t="n">
        <v>9</v>
      </c>
    </row>
    <row r="32" customFormat="false" ht="16.5" hidden="false" customHeight="false" outlineLevel="0" collapsed="false">
      <c r="B32" s="175" t="s">
        <v>868</v>
      </c>
      <c r="C32" s="176" t="s">
        <v>869</v>
      </c>
      <c r="D32" s="177" t="n">
        <v>2008</v>
      </c>
      <c r="E32" s="178" t="s">
        <v>604</v>
      </c>
      <c r="F32" s="179" t="n">
        <v>31</v>
      </c>
      <c r="G32" s="4" t="n">
        <v>23</v>
      </c>
      <c r="H32" s="5" t="n">
        <v>8</v>
      </c>
    </row>
    <row r="33" customFormat="false" ht="15" hidden="false" customHeight="false" outlineLevel="0" collapsed="false">
      <c r="B33" s="170"/>
    </row>
    <row r="34" customFormat="false" ht="15.75" hidden="false" customHeight="false" outlineLevel="0" collapsed="false">
      <c r="B34" s="170" t="s">
        <v>829</v>
      </c>
      <c r="E34" s="171" t="s">
        <v>870</v>
      </c>
    </row>
    <row r="35" customFormat="false" ht="32.25" hidden="false" customHeight="false" outlineLevel="0" collapsed="false">
      <c r="B35" s="172" t="s">
        <v>648</v>
      </c>
      <c r="C35" s="173" t="s">
        <v>44</v>
      </c>
      <c r="D35" s="173" t="s">
        <v>203</v>
      </c>
      <c r="E35" s="173" t="s">
        <v>831</v>
      </c>
      <c r="F35" s="174" t="s">
        <v>47</v>
      </c>
      <c r="G35" s="24" t="s">
        <v>0</v>
      </c>
      <c r="H35" s="24" t="s">
        <v>1</v>
      </c>
    </row>
    <row r="36" customFormat="false" ht="16.5" hidden="false" customHeight="false" outlineLevel="0" collapsed="false">
      <c r="B36" s="175" t="s">
        <v>832</v>
      </c>
      <c r="C36" s="176" t="s">
        <v>871</v>
      </c>
      <c r="D36" s="177" t="n">
        <v>2005</v>
      </c>
      <c r="E36" s="178" t="s">
        <v>835</v>
      </c>
      <c r="F36" s="179" t="n">
        <v>19.38</v>
      </c>
      <c r="G36" s="4" t="n">
        <v>1</v>
      </c>
      <c r="H36" s="5" t="n">
        <v>60</v>
      </c>
    </row>
    <row r="37" customFormat="false" ht="16.5" hidden="false" customHeight="false" outlineLevel="0" collapsed="false">
      <c r="B37" s="175" t="s">
        <v>834</v>
      </c>
      <c r="C37" s="176" t="s">
        <v>872</v>
      </c>
      <c r="D37" s="177" t="n">
        <v>2005</v>
      </c>
      <c r="E37" s="178" t="s">
        <v>835</v>
      </c>
      <c r="F37" s="179" t="n">
        <v>19.48</v>
      </c>
      <c r="G37" s="4" t="n">
        <v>2</v>
      </c>
      <c r="H37" s="5" t="n">
        <v>54</v>
      </c>
    </row>
    <row r="38" customFormat="false" ht="16.5" hidden="false" customHeight="false" outlineLevel="0" collapsed="false">
      <c r="B38" s="175" t="s">
        <v>836</v>
      </c>
      <c r="C38" s="176" t="s">
        <v>873</v>
      </c>
      <c r="D38" s="177" t="n">
        <v>2005</v>
      </c>
      <c r="E38" s="178" t="s">
        <v>835</v>
      </c>
      <c r="F38" s="179" t="n">
        <v>19.52</v>
      </c>
      <c r="G38" s="4" t="n">
        <v>3</v>
      </c>
      <c r="H38" s="5" t="n">
        <v>48</v>
      </c>
    </row>
    <row r="39" customFormat="false" ht="16.5" hidden="false" customHeight="false" outlineLevel="0" collapsed="false">
      <c r="B39" s="175" t="s">
        <v>838</v>
      </c>
      <c r="C39" s="176" t="s">
        <v>491</v>
      </c>
      <c r="D39" s="177" t="n">
        <v>2005</v>
      </c>
      <c r="E39" s="178" t="s">
        <v>845</v>
      </c>
      <c r="F39" s="179" t="n">
        <v>20.02</v>
      </c>
      <c r="G39" s="4" t="n">
        <v>4</v>
      </c>
      <c r="H39" s="5" t="n">
        <v>43</v>
      </c>
    </row>
    <row r="40" customFormat="false" ht="16.5" hidden="false" customHeight="false" outlineLevel="0" collapsed="false">
      <c r="B40" s="175" t="s">
        <v>839</v>
      </c>
      <c r="C40" s="176" t="s">
        <v>685</v>
      </c>
      <c r="D40" s="177" t="n">
        <v>2005</v>
      </c>
      <c r="E40" s="178" t="s">
        <v>845</v>
      </c>
      <c r="F40" s="179" t="n">
        <v>20.14</v>
      </c>
      <c r="G40" s="4" t="n">
        <v>5</v>
      </c>
      <c r="H40" s="5" t="n">
        <v>40</v>
      </c>
    </row>
    <row r="41" customFormat="false" ht="16.5" hidden="false" customHeight="false" outlineLevel="0" collapsed="false">
      <c r="B41" s="175" t="s">
        <v>840</v>
      </c>
      <c r="C41" s="176" t="s">
        <v>507</v>
      </c>
      <c r="D41" s="177" t="n">
        <v>2006</v>
      </c>
      <c r="E41" s="178" t="s">
        <v>845</v>
      </c>
      <c r="F41" s="179" t="n">
        <v>20.42</v>
      </c>
      <c r="G41" s="4" t="n">
        <v>6</v>
      </c>
      <c r="H41" s="5" t="n">
        <v>38</v>
      </c>
    </row>
    <row r="42" customFormat="false" ht="16.5" hidden="false" customHeight="false" outlineLevel="0" collapsed="false">
      <c r="B42" s="175" t="s">
        <v>841</v>
      </c>
      <c r="C42" s="176" t="s">
        <v>237</v>
      </c>
      <c r="D42" s="177" t="n">
        <v>2005</v>
      </c>
      <c r="E42" s="178" t="s">
        <v>837</v>
      </c>
      <c r="F42" s="179" t="n">
        <v>21.37</v>
      </c>
      <c r="G42" s="4" t="n">
        <v>7</v>
      </c>
      <c r="H42" s="5" t="n">
        <v>36</v>
      </c>
    </row>
    <row r="43" customFormat="false" ht="16.5" hidden="false" customHeight="false" outlineLevel="0" collapsed="false">
      <c r="B43" s="175" t="s">
        <v>843</v>
      </c>
      <c r="C43" s="176" t="s">
        <v>874</v>
      </c>
      <c r="D43" s="177" t="n">
        <v>2005</v>
      </c>
      <c r="E43" s="178" t="s">
        <v>835</v>
      </c>
      <c r="F43" s="179" t="n">
        <v>21.51</v>
      </c>
      <c r="G43" s="4" t="n">
        <v>8</v>
      </c>
      <c r="H43" s="5" t="n">
        <v>34</v>
      </c>
    </row>
    <row r="44" customFormat="false" ht="16.5" hidden="false" customHeight="false" outlineLevel="0" collapsed="false">
      <c r="B44" s="175" t="s">
        <v>844</v>
      </c>
      <c r="C44" s="176" t="s">
        <v>686</v>
      </c>
      <c r="D44" s="177" t="n">
        <v>2005</v>
      </c>
      <c r="E44" s="178" t="s">
        <v>845</v>
      </c>
      <c r="F44" s="179" t="n">
        <v>22</v>
      </c>
      <c r="G44" s="4" t="n">
        <v>9</v>
      </c>
      <c r="H44" s="5" t="n">
        <v>32</v>
      </c>
    </row>
    <row r="45" customFormat="false" ht="16.5" hidden="false" customHeight="false" outlineLevel="0" collapsed="false">
      <c r="B45" s="175" t="s">
        <v>846</v>
      </c>
      <c r="C45" s="176" t="s">
        <v>875</v>
      </c>
      <c r="D45" s="177" t="n">
        <v>2006</v>
      </c>
      <c r="E45" s="178" t="s">
        <v>835</v>
      </c>
      <c r="F45" s="179" t="n">
        <v>22.07</v>
      </c>
      <c r="G45" s="4" t="n">
        <v>10</v>
      </c>
      <c r="H45" s="5" t="n">
        <v>31</v>
      </c>
    </row>
    <row r="46" customFormat="false" ht="16.5" hidden="false" customHeight="false" outlineLevel="0" collapsed="false">
      <c r="B46" s="175" t="s">
        <v>847</v>
      </c>
      <c r="C46" s="176" t="s">
        <v>876</v>
      </c>
      <c r="D46" s="177" t="n">
        <v>2006</v>
      </c>
      <c r="E46" s="178" t="s">
        <v>835</v>
      </c>
      <c r="F46" s="179" t="n">
        <v>22.15</v>
      </c>
      <c r="G46" s="4" t="n">
        <v>11</v>
      </c>
      <c r="H46" s="5" t="n">
        <v>30</v>
      </c>
    </row>
    <row r="47" customFormat="false" ht="16.5" hidden="false" customHeight="false" outlineLevel="0" collapsed="false">
      <c r="B47" s="175" t="s">
        <v>848</v>
      </c>
      <c r="C47" s="176" t="s">
        <v>522</v>
      </c>
      <c r="D47" s="177" t="n">
        <v>2005</v>
      </c>
      <c r="E47" s="178" t="s">
        <v>835</v>
      </c>
      <c r="F47" s="179" t="n">
        <v>22.22</v>
      </c>
      <c r="G47" s="4" t="n">
        <v>12</v>
      </c>
      <c r="H47" s="5" t="n">
        <v>28</v>
      </c>
    </row>
    <row r="48" customFormat="false" ht="16.5" hidden="false" customHeight="false" outlineLevel="0" collapsed="false">
      <c r="B48" s="175" t="s">
        <v>849</v>
      </c>
      <c r="C48" s="176" t="s">
        <v>877</v>
      </c>
      <c r="D48" s="177" t="n">
        <v>2005</v>
      </c>
      <c r="E48" s="178" t="s">
        <v>835</v>
      </c>
      <c r="F48" s="179" t="n">
        <v>22.24</v>
      </c>
      <c r="G48" s="4" t="n">
        <v>13</v>
      </c>
      <c r="H48" s="5" t="n">
        <v>26</v>
      </c>
    </row>
    <row r="49" customFormat="false" ht="16.5" hidden="false" customHeight="false" outlineLevel="0" collapsed="false">
      <c r="B49" s="175" t="s">
        <v>850</v>
      </c>
      <c r="C49" s="176" t="s">
        <v>131</v>
      </c>
      <c r="D49" s="177" t="n">
        <v>2005</v>
      </c>
      <c r="E49" s="178" t="s">
        <v>837</v>
      </c>
      <c r="F49" s="179" t="n">
        <v>23.36</v>
      </c>
      <c r="G49" s="4" t="n">
        <v>14</v>
      </c>
      <c r="H49" s="5" t="n">
        <v>24</v>
      </c>
    </row>
    <row r="50" customFormat="false" ht="16.5" hidden="false" customHeight="false" outlineLevel="0" collapsed="false">
      <c r="B50" s="175" t="s">
        <v>851</v>
      </c>
      <c r="C50" s="176" t="s">
        <v>526</v>
      </c>
      <c r="D50" s="177" t="n">
        <v>2005</v>
      </c>
      <c r="E50" s="178" t="s">
        <v>837</v>
      </c>
      <c r="F50" s="179" t="n">
        <v>24.03</v>
      </c>
      <c r="G50" s="4" t="n">
        <v>15</v>
      </c>
      <c r="H50" s="5" t="n">
        <v>22</v>
      </c>
    </row>
    <row r="51" customFormat="false" ht="16.5" hidden="false" customHeight="false" outlineLevel="0" collapsed="false">
      <c r="B51" s="175" t="s">
        <v>854</v>
      </c>
      <c r="C51" s="176" t="s">
        <v>524</v>
      </c>
      <c r="D51" s="177" t="n">
        <v>2006</v>
      </c>
      <c r="E51" s="178" t="s">
        <v>845</v>
      </c>
      <c r="F51" s="179" t="n">
        <v>25</v>
      </c>
      <c r="G51" s="4" t="n">
        <v>16</v>
      </c>
      <c r="H51" s="5" t="n">
        <v>20</v>
      </c>
    </row>
    <row r="52" customFormat="false" ht="15" hidden="false" customHeight="false" outlineLevel="0" collapsed="false">
      <c r="B52" s="170"/>
    </row>
    <row r="53" customFormat="false" ht="15.75" hidden="false" customHeight="false" outlineLevel="0" collapsed="false">
      <c r="B53" s="170" t="s">
        <v>829</v>
      </c>
      <c r="E53" s="171" t="s">
        <v>878</v>
      </c>
    </row>
    <row r="54" customFormat="false" ht="32.25" hidden="false" customHeight="false" outlineLevel="0" collapsed="false">
      <c r="B54" s="172" t="s">
        <v>648</v>
      </c>
      <c r="C54" s="173" t="s">
        <v>44</v>
      </c>
      <c r="D54" s="173" t="s">
        <v>203</v>
      </c>
      <c r="E54" s="173" t="s">
        <v>831</v>
      </c>
      <c r="F54" s="174" t="s">
        <v>47</v>
      </c>
      <c r="G54" s="24" t="s">
        <v>0</v>
      </c>
      <c r="H54" s="24" t="s">
        <v>1</v>
      </c>
    </row>
    <row r="55" customFormat="false" ht="16.5" hidden="false" customHeight="false" outlineLevel="0" collapsed="false">
      <c r="B55" s="175" t="s">
        <v>832</v>
      </c>
      <c r="C55" s="176" t="s">
        <v>141</v>
      </c>
      <c r="D55" s="177" t="n">
        <v>2003</v>
      </c>
      <c r="E55" s="178" t="s">
        <v>833</v>
      </c>
      <c r="F55" s="179" t="n">
        <v>18.43</v>
      </c>
      <c r="G55" s="4" t="n">
        <v>1</v>
      </c>
      <c r="H55" s="5" t="n">
        <v>60</v>
      </c>
    </row>
    <row r="56" customFormat="false" ht="16.5" hidden="false" customHeight="false" outlineLevel="0" collapsed="false">
      <c r="B56" s="175" t="s">
        <v>834</v>
      </c>
      <c r="C56" s="176" t="s">
        <v>264</v>
      </c>
      <c r="D56" s="177" t="n">
        <v>2003</v>
      </c>
      <c r="E56" s="178" t="s">
        <v>837</v>
      </c>
      <c r="F56" s="179" t="n">
        <v>19.3</v>
      </c>
      <c r="G56" s="4" t="n">
        <v>2</v>
      </c>
      <c r="H56" s="5" t="n">
        <v>54</v>
      </c>
    </row>
    <row r="57" customFormat="false" ht="16.5" hidden="false" customHeight="false" outlineLevel="0" collapsed="false">
      <c r="B57" s="175" t="s">
        <v>836</v>
      </c>
      <c r="C57" s="176" t="s">
        <v>879</v>
      </c>
      <c r="D57" s="177" t="n">
        <v>2004</v>
      </c>
      <c r="E57" s="178" t="s">
        <v>835</v>
      </c>
      <c r="F57" s="179" t="n">
        <v>20.08</v>
      </c>
      <c r="G57" s="4" t="n">
        <v>3</v>
      </c>
      <c r="H57" s="5" t="n">
        <v>48</v>
      </c>
    </row>
    <row r="58" customFormat="false" ht="16.5" hidden="false" customHeight="false" outlineLevel="0" collapsed="false">
      <c r="B58" s="175" t="s">
        <v>838</v>
      </c>
      <c r="C58" s="176" t="s">
        <v>880</v>
      </c>
      <c r="D58" s="177" t="n">
        <v>2004</v>
      </c>
      <c r="E58" s="178" t="s">
        <v>835</v>
      </c>
      <c r="F58" s="179" t="n">
        <v>20.33</v>
      </c>
      <c r="G58" s="4" t="n">
        <v>4</v>
      </c>
      <c r="H58" s="5" t="n">
        <v>43</v>
      </c>
    </row>
    <row r="59" customFormat="false" ht="16.5" hidden="false" customHeight="false" outlineLevel="0" collapsed="false">
      <c r="B59" s="175" t="s">
        <v>839</v>
      </c>
      <c r="C59" s="176" t="s">
        <v>554</v>
      </c>
      <c r="D59" s="177" t="n">
        <v>2004</v>
      </c>
      <c r="E59" s="178" t="s">
        <v>835</v>
      </c>
      <c r="F59" s="179" t="n">
        <v>20.57</v>
      </c>
      <c r="G59" s="4" t="n">
        <v>5</v>
      </c>
      <c r="H59" s="5" t="n">
        <v>40</v>
      </c>
    </row>
    <row r="60" customFormat="false" ht="16.5" hidden="false" customHeight="false" outlineLevel="0" collapsed="false">
      <c r="B60" s="175" t="s">
        <v>840</v>
      </c>
      <c r="C60" s="176" t="s">
        <v>881</v>
      </c>
      <c r="D60" s="177" t="n">
        <v>2003</v>
      </c>
      <c r="E60" s="178" t="s">
        <v>835</v>
      </c>
      <c r="F60" s="179" t="n">
        <v>21.1</v>
      </c>
      <c r="G60" s="4" t="n">
        <v>6</v>
      </c>
      <c r="H60" s="5" t="n">
        <v>38</v>
      </c>
    </row>
    <row r="61" customFormat="false" ht="16.5" hidden="false" customHeight="false" outlineLevel="0" collapsed="false">
      <c r="B61" s="175" t="s">
        <v>841</v>
      </c>
      <c r="C61" s="176" t="s">
        <v>143</v>
      </c>
      <c r="D61" s="177" t="n">
        <v>2003</v>
      </c>
      <c r="E61" s="178" t="s">
        <v>833</v>
      </c>
      <c r="F61" s="179" t="n">
        <v>21.57</v>
      </c>
      <c r="G61" s="4" t="n">
        <v>7</v>
      </c>
      <c r="H61" s="5" t="n">
        <v>36</v>
      </c>
    </row>
    <row r="62" customFormat="false" ht="16.5" hidden="false" customHeight="false" outlineLevel="0" collapsed="false">
      <c r="B62" s="175" t="s">
        <v>843</v>
      </c>
      <c r="C62" s="176" t="s">
        <v>882</v>
      </c>
      <c r="D62" s="177" t="n">
        <v>2004</v>
      </c>
      <c r="E62" s="178" t="s">
        <v>835</v>
      </c>
      <c r="F62" s="179" t="n">
        <v>22.43</v>
      </c>
      <c r="G62" s="4" t="n">
        <v>8</v>
      </c>
      <c r="H62" s="5" t="n">
        <v>34</v>
      </c>
    </row>
    <row r="63" customFormat="false" ht="15.75" hidden="false" customHeight="false" outlineLevel="0" collapsed="false">
      <c r="B63" s="180"/>
      <c r="C63" s="181"/>
      <c r="D63" s="180"/>
      <c r="E63" s="182"/>
    </row>
    <row r="64" customFormat="false" ht="15.75" hidden="false" customHeight="false" outlineLevel="0" collapsed="false">
      <c r="B64" s="170" t="s">
        <v>883</v>
      </c>
      <c r="E64" s="171" t="s">
        <v>884</v>
      </c>
    </row>
    <row r="65" customFormat="false" ht="32.25" hidden="false" customHeight="false" outlineLevel="0" collapsed="false">
      <c r="B65" s="172" t="s">
        <v>648</v>
      </c>
      <c r="C65" s="173" t="s">
        <v>44</v>
      </c>
      <c r="D65" s="173" t="s">
        <v>203</v>
      </c>
      <c r="E65" s="173" t="s">
        <v>831</v>
      </c>
      <c r="F65" s="174" t="s">
        <v>47</v>
      </c>
      <c r="G65" s="24" t="s">
        <v>0</v>
      </c>
      <c r="H65" s="24" t="s">
        <v>1</v>
      </c>
    </row>
    <row r="66" customFormat="false" ht="16.5" hidden="false" customHeight="false" outlineLevel="0" collapsed="false">
      <c r="B66" s="175" t="s">
        <v>832</v>
      </c>
      <c r="C66" s="176" t="s">
        <v>885</v>
      </c>
      <c r="D66" s="177" t="n">
        <v>2002</v>
      </c>
      <c r="E66" s="178" t="s">
        <v>835</v>
      </c>
      <c r="F66" s="179" t="n">
        <v>36.37</v>
      </c>
      <c r="G66" s="4" t="n">
        <v>1</v>
      </c>
      <c r="H66" s="5" t="n">
        <v>60</v>
      </c>
    </row>
    <row r="67" customFormat="false" ht="16.5" hidden="false" customHeight="false" outlineLevel="0" collapsed="false">
      <c r="B67" s="175" t="s">
        <v>834</v>
      </c>
      <c r="C67" s="176" t="s">
        <v>886</v>
      </c>
      <c r="D67" s="177" t="n">
        <v>2001</v>
      </c>
      <c r="E67" s="178" t="s">
        <v>835</v>
      </c>
      <c r="F67" s="179" t="n">
        <v>37.3</v>
      </c>
      <c r="G67" s="4" t="n">
        <v>2</v>
      </c>
      <c r="H67" s="5" t="n">
        <v>54</v>
      </c>
    </row>
    <row r="68" customFormat="false" ht="16.5" hidden="false" customHeight="false" outlineLevel="0" collapsed="false">
      <c r="B68" s="175" t="s">
        <v>836</v>
      </c>
      <c r="C68" s="176" t="s">
        <v>887</v>
      </c>
      <c r="D68" s="177" t="n">
        <v>2001</v>
      </c>
      <c r="E68" s="178" t="s">
        <v>835</v>
      </c>
      <c r="F68" s="179" t="n">
        <v>37.52</v>
      </c>
      <c r="G68" s="4" t="n">
        <v>3</v>
      </c>
      <c r="H68" s="5" t="n">
        <v>48</v>
      </c>
    </row>
    <row r="69" customFormat="false" ht="16.5" hidden="false" customHeight="false" outlineLevel="0" collapsed="false">
      <c r="B69" s="175" t="s">
        <v>838</v>
      </c>
      <c r="C69" s="176" t="s">
        <v>159</v>
      </c>
      <c r="D69" s="177" t="n">
        <v>2001</v>
      </c>
      <c r="E69" s="178" t="s">
        <v>837</v>
      </c>
      <c r="F69" s="179" t="n">
        <v>40.19</v>
      </c>
      <c r="G69" s="4" t="n">
        <v>4</v>
      </c>
      <c r="H69" s="5" t="n">
        <v>43</v>
      </c>
    </row>
    <row r="70" customFormat="false" ht="16.5" hidden="false" customHeight="false" outlineLevel="0" collapsed="false">
      <c r="B70" s="175" t="s">
        <v>839</v>
      </c>
      <c r="C70" s="176" t="s">
        <v>888</v>
      </c>
      <c r="D70" s="177" t="n">
        <v>2002</v>
      </c>
      <c r="E70" s="178" t="s">
        <v>835</v>
      </c>
      <c r="F70" s="179" t="n">
        <v>41.21</v>
      </c>
      <c r="G70" s="4" t="n">
        <v>5</v>
      </c>
      <c r="H70" s="5" t="n">
        <v>40</v>
      </c>
    </row>
    <row r="71" customFormat="false" ht="16.5" hidden="false" customHeight="false" outlineLevel="0" collapsed="false">
      <c r="B71" s="175" t="s">
        <v>840</v>
      </c>
      <c r="C71" s="176" t="s">
        <v>889</v>
      </c>
      <c r="D71" s="177" t="n">
        <v>2002</v>
      </c>
      <c r="E71" s="178" t="s">
        <v>835</v>
      </c>
      <c r="F71" s="179" t="n">
        <v>41.47</v>
      </c>
      <c r="G71" s="4" t="n">
        <v>6</v>
      </c>
      <c r="H71" s="5" t="n">
        <v>38</v>
      </c>
    </row>
    <row r="73" customFormat="false" ht="15.75" hidden="false" customHeight="false" outlineLevel="0" collapsed="false">
      <c r="B73" s="170" t="s">
        <v>883</v>
      </c>
      <c r="E73" s="171" t="s">
        <v>890</v>
      </c>
    </row>
    <row r="74" customFormat="false" ht="32.25" hidden="false" customHeight="false" outlineLevel="0" collapsed="false">
      <c r="B74" s="172" t="s">
        <v>648</v>
      </c>
      <c r="C74" s="173" t="s">
        <v>44</v>
      </c>
      <c r="D74" s="173" t="s">
        <v>203</v>
      </c>
      <c r="E74" s="173" t="s">
        <v>831</v>
      </c>
      <c r="F74" s="174" t="s">
        <v>47</v>
      </c>
      <c r="G74" s="24" t="s">
        <v>0</v>
      </c>
      <c r="H74" s="24" t="s">
        <v>1</v>
      </c>
    </row>
    <row r="75" customFormat="false" ht="16.5" hidden="false" customHeight="false" outlineLevel="0" collapsed="false">
      <c r="B75" s="175" t="s">
        <v>832</v>
      </c>
      <c r="C75" s="176" t="s">
        <v>167</v>
      </c>
      <c r="D75" s="177" t="n">
        <v>1990</v>
      </c>
      <c r="E75" s="178" t="s">
        <v>837</v>
      </c>
      <c r="F75" s="179" t="n">
        <v>34.19</v>
      </c>
      <c r="G75" s="4" t="n">
        <v>1</v>
      </c>
      <c r="H75" s="5" t="n">
        <v>60</v>
      </c>
    </row>
    <row r="76" customFormat="false" ht="16.5" hidden="false" customHeight="false" outlineLevel="0" collapsed="false">
      <c r="B76" s="175" t="s">
        <v>834</v>
      </c>
      <c r="C76" s="176" t="s">
        <v>619</v>
      </c>
      <c r="D76" s="177" t="n">
        <v>1991</v>
      </c>
      <c r="E76" s="178" t="s">
        <v>835</v>
      </c>
      <c r="F76" s="179" t="n">
        <v>35.57</v>
      </c>
      <c r="G76" s="4" t="n">
        <v>2</v>
      </c>
      <c r="H76" s="5" t="n">
        <v>54</v>
      </c>
    </row>
    <row r="77" customFormat="false" ht="16.5" hidden="false" customHeight="false" outlineLevel="0" collapsed="false">
      <c r="B77" s="175" t="s">
        <v>836</v>
      </c>
      <c r="C77" s="176" t="s">
        <v>891</v>
      </c>
      <c r="D77" s="177" t="n">
        <v>1999</v>
      </c>
      <c r="E77" s="178" t="s">
        <v>49</v>
      </c>
      <c r="F77" s="179" t="n">
        <v>38.32</v>
      </c>
      <c r="G77" s="4" t="n">
        <v>3</v>
      </c>
      <c r="H77" s="5" t="n">
        <v>48</v>
      </c>
    </row>
    <row r="78" customFormat="false" ht="15" hidden="false" customHeight="false" outlineLevel="0" collapsed="false">
      <c r="B78" s="170"/>
    </row>
    <row r="79" customFormat="false" ht="15.75" hidden="false" customHeight="false" outlineLevel="0" collapsed="false">
      <c r="B79" s="170" t="s">
        <v>883</v>
      </c>
      <c r="E79" s="171" t="s">
        <v>892</v>
      </c>
    </row>
    <row r="80" customFormat="false" ht="32.25" hidden="false" customHeight="false" outlineLevel="0" collapsed="false">
      <c r="B80" s="172" t="s">
        <v>648</v>
      </c>
      <c r="C80" s="173" t="s">
        <v>44</v>
      </c>
      <c r="D80" s="173" t="s">
        <v>203</v>
      </c>
      <c r="E80" s="173" t="s">
        <v>831</v>
      </c>
      <c r="F80" s="174" t="s">
        <v>47</v>
      </c>
      <c r="G80" s="24" t="s">
        <v>0</v>
      </c>
      <c r="H80" s="24" t="s">
        <v>1</v>
      </c>
    </row>
    <row r="81" customFormat="false" ht="16.5" hidden="false" customHeight="false" outlineLevel="0" collapsed="false">
      <c r="B81" s="175" t="s">
        <v>832</v>
      </c>
      <c r="C81" s="176" t="s">
        <v>893</v>
      </c>
      <c r="D81" s="177" t="n">
        <v>1980</v>
      </c>
      <c r="E81" s="178" t="s">
        <v>39</v>
      </c>
      <c r="F81" s="179" t="n">
        <v>32.45</v>
      </c>
      <c r="G81" s="4" t="n">
        <v>1</v>
      </c>
      <c r="H81" s="5" t="n">
        <v>60</v>
      </c>
    </row>
    <row r="82" customFormat="false" ht="16.5" hidden="false" customHeight="false" outlineLevel="0" collapsed="false">
      <c r="B82" s="175" t="s">
        <v>834</v>
      </c>
      <c r="C82" s="176" t="s">
        <v>894</v>
      </c>
      <c r="D82" s="177" t="n">
        <v>1989</v>
      </c>
      <c r="E82" s="178" t="s">
        <v>49</v>
      </c>
      <c r="F82" s="179" t="n">
        <v>40.16</v>
      </c>
      <c r="G82" s="4" t="n">
        <v>2</v>
      </c>
      <c r="H82" s="5" t="n">
        <v>54</v>
      </c>
    </row>
    <row r="83" customFormat="false" ht="16.5" hidden="false" customHeight="false" outlineLevel="0" collapsed="false">
      <c r="B83" s="175" t="s">
        <v>836</v>
      </c>
      <c r="C83" s="176" t="s">
        <v>895</v>
      </c>
      <c r="D83" s="177" t="n">
        <v>1989</v>
      </c>
      <c r="E83" s="178" t="s">
        <v>835</v>
      </c>
      <c r="F83" s="179" t="n">
        <v>41.17</v>
      </c>
      <c r="G83" s="4" t="n">
        <v>3</v>
      </c>
      <c r="H83" s="5" t="n">
        <v>48</v>
      </c>
    </row>
    <row r="84" customFormat="false" ht="16.5" hidden="false" customHeight="false" outlineLevel="0" collapsed="false">
      <c r="B84" s="175" t="s">
        <v>838</v>
      </c>
      <c r="C84" s="176" t="s">
        <v>896</v>
      </c>
      <c r="D84" s="177" t="n">
        <v>1986</v>
      </c>
      <c r="E84" s="178" t="s">
        <v>64</v>
      </c>
      <c r="F84" s="179" t="n">
        <v>41.48</v>
      </c>
      <c r="G84" s="4" t="n">
        <v>4</v>
      </c>
      <c r="H84" s="5" t="n">
        <v>43</v>
      </c>
    </row>
    <row r="85" customFormat="false" ht="16.5" hidden="false" customHeight="false" outlineLevel="0" collapsed="false">
      <c r="B85" s="175" t="s">
        <v>839</v>
      </c>
      <c r="C85" s="176" t="s">
        <v>897</v>
      </c>
      <c r="D85" s="177" t="n">
        <v>1982</v>
      </c>
      <c r="E85" s="178" t="s">
        <v>898</v>
      </c>
      <c r="F85" s="179" t="n">
        <v>43.28</v>
      </c>
      <c r="G85" s="4" t="n">
        <v>5</v>
      </c>
      <c r="H85" s="5" t="n">
        <v>40</v>
      </c>
    </row>
    <row r="86" customFormat="false" ht="16.5" hidden="false" customHeight="false" outlineLevel="0" collapsed="false">
      <c r="B86" s="175" t="s">
        <v>840</v>
      </c>
      <c r="C86" s="176" t="s">
        <v>179</v>
      </c>
      <c r="D86" s="177" t="n">
        <v>1983</v>
      </c>
      <c r="E86" s="178" t="s">
        <v>39</v>
      </c>
      <c r="F86" s="179" t="n">
        <v>45.01</v>
      </c>
      <c r="G86" s="4" t="n">
        <v>6</v>
      </c>
      <c r="H86" s="5" t="n">
        <v>38</v>
      </c>
    </row>
    <row r="87" customFormat="false" ht="15" hidden="false" customHeight="false" outlineLevel="0" collapsed="false">
      <c r="B87" s="170"/>
    </row>
    <row r="88" customFormat="false" ht="15.75" hidden="false" customHeight="false" outlineLevel="0" collapsed="false">
      <c r="B88" s="170" t="s">
        <v>883</v>
      </c>
      <c r="E88" s="171" t="s">
        <v>899</v>
      </c>
    </row>
    <row r="89" customFormat="false" ht="32.25" hidden="false" customHeight="false" outlineLevel="0" collapsed="false">
      <c r="B89" s="172" t="s">
        <v>648</v>
      </c>
      <c r="C89" s="173" t="s">
        <v>44</v>
      </c>
      <c r="D89" s="173" t="s">
        <v>203</v>
      </c>
      <c r="E89" s="173" t="s">
        <v>831</v>
      </c>
      <c r="F89" s="174" t="s">
        <v>47</v>
      </c>
      <c r="G89" s="24" t="s">
        <v>0</v>
      </c>
      <c r="H89" s="24" t="s">
        <v>1</v>
      </c>
    </row>
    <row r="90" customFormat="false" ht="16.5" hidden="false" customHeight="false" outlineLevel="0" collapsed="false">
      <c r="B90" s="175" t="s">
        <v>832</v>
      </c>
      <c r="C90" s="176" t="s">
        <v>630</v>
      </c>
      <c r="D90" s="177" t="n">
        <v>1979</v>
      </c>
      <c r="E90" s="178" t="s">
        <v>64</v>
      </c>
      <c r="F90" s="179" t="n">
        <v>37.47</v>
      </c>
      <c r="G90" s="4" t="n">
        <v>1</v>
      </c>
      <c r="H90" s="5" t="n">
        <v>60</v>
      </c>
    </row>
    <row r="91" customFormat="false" ht="16.5" hidden="false" customHeight="false" outlineLevel="0" collapsed="false">
      <c r="B91" s="175" t="s">
        <v>834</v>
      </c>
      <c r="C91" s="176" t="s">
        <v>900</v>
      </c>
      <c r="D91" s="177" t="n">
        <v>1974</v>
      </c>
      <c r="E91" s="178" t="s">
        <v>64</v>
      </c>
      <c r="F91" s="179" t="n">
        <v>37.56</v>
      </c>
      <c r="G91" s="4" t="n">
        <v>2</v>
      </c>
      <c r="H91" s="5" t="n">
        <v>54</v>
      </c>
    </row>
    <row r="92" customFormat="false" ht="16.5" hidden="false" customHeight="false" outlineLevel="0" collapsed="false">
      <c r="B92" s="175" t="s">
        <v>836</v>
      </c>
      <c r="C92" s="176" t="s">
        <v>185</v>
      </c>
      <c r="D92" s="177" t="n">
        <v>1975</v>
      </c>
      <c r="E92" s="178" t="s">
        <v>39</v>
      </c>
      <c r="F92" s="179" t="n">
        <v>38.33</v>
      </c>
      <c r="G92" s="4" t="n">
        <v>3</v>
      </c>
      <c r="H92" s="5" t="n">
        <v>48</v>
      </c>
    </row>
    <row r="93" customFormat="false" ht="16.5" hidden="false" customHeight="false" outlineLevel="0" collapsed="false">
      <c r="B93" s="175" t="s">
        <v>838</v>
      </c>
      <c r="C93" s="176" t="s">
        <v>187</v>
      </c>
      <c r="D93" s="177" t="n">
        <v>1963</v>
      </c>
      <c r="E93" s="178" t="s">
        <v>39</v>
      </c>
      <c r="F93" s="179" t="n">
        <v>43.26</v>
      </c>
      <c r="G93" s="4" t="n">
        <v>4</v>
      </c>
      <c r="H93" s="5" t="n">
        <v>43</v>
      </c>
    </row>
    <row r="94" customFormat="false" ht="16.5" hidden="false" customHeight="false" outlineLevel="0" collapsed="false">
      <c r="B94" s="175" t="s">
        <v>839</v>
      </c>
      <c r="C94" s="176" t="s">
        <v>223</v>
      </c>
      <c r="D94" s="177" t="n">
        <v>1979</v>
      </c>
      <c r="E94" s="178" t="s">
        <v>49</v>
      </c>
      <c r="F94" s="179" t="n">
        <v>46.35</v>
      </c>
      <c r="G94" s="4" t="n">
        <v>5</v>
      </c>
      <c r="H94" s="5" t="n">
        <v>40</v>
      </c>
    </row>
    <row r="95" customFormat="false" ht="16.5" hidden="false" customHeight="false" outlineLevel="0" collapsed="false">
      <c r="B95" s="175" t="s">
        <v>840</v>
      </c>
      <c r="C95" s="176" t="s">
        <v>901</v>
      </c>
      <c r="D95" s="177" t="n">
        <v>1972</v>
      </c>
      <c r="E95" s="178" t="s">
        <v>580</v>
      </c>
      <c r="F95" s="179" t="s">
        <v>902</v>
      </c>
      <c r="G95" s="4" t="s">
        <v>903</v>
      </c>
      <c r="H95" s="5"/>
    </row>
    <row r="96" customFormat="false" ht="15" hidden="false" customHeight="false" outlineLevel="0" collapsed="false">
      <c r="B96" s="170"/>
    </row>
    <row r="97" customFormat="false" ht="15.75" hidden="false" customHeight="false" outlineLevel="0" collapsed="false">
      <c r="B97" s="170" t="s">
        <v>829</v>
      </c>
      <c r="E97" s="171" t="s">
        <v>904</v>
      </c>
    </row>
    <row r="98" customFormat="false" ht="32.25" hidden="false" customHeight="false" outlineLevel="0" collapsed="false">
      <c r="B98" s="172" t="s">
        <v>648</v>
      </c>
      <c r="C98" s="173" t="s">
        <v>44</v>
      </c>
      <c r="D98" s="173" t="s">
        <v>203</v>
      </c>
      <c r="E98" s="173" t="s">
        <v>831</v>
      </c>
      <c r="F98" s="174" t="s">
        <v>47</v>
      </c>
      <c r="G98" s="24" t="s">
        <v>0</v>
      </c>
      <c r="H98" s="24" t="s">
        <v>1</v>
      </c>
    </row>
    <row r="99" customFormat="false" ht="16.5" hidden="false" customHeight="false" outlineLevel="0" collapsed="false">
      <c r="B99" s="175" t="s">
        <v>832</v>
      </c>
      <c r="C99" s="176" t="s">
        <v>773</v>
      </c>
      <c r="D99" s="177" t="n">
        <v>1965</v>
      </c>
      <c r="E99" s="178" t="s">
        <v>64</v>
      </c>
      <c r="F99" s="179" t="n">
        <v>19.16</v>
      </c>
      <c r="G99" s="4" t="n">
        <v>1</v>
      </c>
      <c r="H99" s="5" t="n">
        <v>60</v>
      </c>
    </row>
    <row r="100" customFormat="false" ht="16.5" hidden="false" customHeight="false" outlineLevel="0" collapsed="false">
      <c r="B100" s="175" t="s">
        <v>834</v>
      </c>
      <c r="C100" s="176" t="s">
        <v>905</v>
      </c>
      <c r="D100" s="177" t="n">
        <v>1969</v>
      </c>
      <c r="E100" s="178" t="s">
        <v>49</v>
      </c>
      <c r="F100" s="179" t="n">
        <v>22.08</v>
      </c>
      <c r="G100" s="4" t="n">
        <v>2</v>
      </c>
      <c r="H100" s="5" t="n">
        <v>54</v>
      </c>
    </row>
    <row r="101" customFormat="false" ht="16.5" hidden="false" customHeight="false" outlineLevel="0" collapsed="false">
      <c r="B101" s="175" t="s">
        <v>836</v>
      </c>
      <c r="C101" s="176" t="s">
        <v>906</v>
      </c>
      <c r="D101" s="177" t="n">
        <v>1966</v>
      </c>
      <c r="E101" s="178" t="s">
        <v>64</v>
      </c>
      <c r="F101" s="179" t="n">
        <v>22.48</v>
      </c>
      <c r="G101" s="4" t="n">
        <v>3</v>
      </c>
      <c r="H101" s="5" t="n">
        <v>48</v>
      </c>
    </row>
    <row r="102" customFormat="false" ht="16.5" hidden="false" customHeight="false" outlineLevel="0" collapsed="false">
      <c r="B102" s="175" t="s">
        <v>838</v>
      </c>
      <c r="C102" s="176" t="s">
        <v>907</v>
      </c>
      <c r="D102" s="177" t="n">
        <v>1958</v>
      </c>
      <c r="E102" s="178" t="s">
        <v>39</v>
      </c>
      <c r="F102" s="179" t="n">
        <v>23.26</v>
      </c>
      <c r="G102" s="4" t="n">
        <v>4</v>
      </c>
      <c r="H102" s="5" t="n">
        <v>43</v>
      </c>
    </row>
    <row r="103" customFormat="false" ht="15" hidden="false" customHeight="false" outlineLevel="0" collapsed="false">
      <c r="B103" s="170"/>
    </row>
    <row r="104" customFormat="false" ht="15.75" hidden="false" customHeight="false" outlineLevel="0" collapsed="false">
      <c r="B104" s="170" t="s">
        <v>829</v>
      </c>
      <c r="E104" s="171" t="s">
        <v>908</v>
      </c>
    </row>
    <row r="105" customFormat="false" ht="32.25" hidden="false" customHeight="false" outlineLevel="0" collapsed="false">
      <c r="B105" s="172" t="s">
        <v>648</v>
      </c>
      <c r="C105" s="173" t="s">
        <v>44</v>
      </c>
      <c r="D105" s="173" t="s">
        <v>203</v>
      </c>
      <c r="E105" s="173" t="s">
        <v>831</v>
      </c>
      <c r="F105" s="174" t="s">
        <v>47</v>
      </c>
      <c r="G105" s="24" t="s">
        <v>0</v>
      </c>
      <c r="H105" s="24" t="s">
        <v>1</v>
      </c>
    </row>
    <row r="106" customFormat="false" ht="16.5" hidden="false" customHeight="false" outlineLevel="0" collapsed="false">
      <c r="B106" s="175" t="s">
        <v>832</v>
      </c>
      <c r="C106" s="176" t="s">
        <v>909</v>
      </c>
      <c r="D106" s="177" t="n">
        <v>1958</v>
      </c>
      <c r="E106" s="178" t="s">
        <v>64</v>
      </c>
      <c r="F106" s="179" t="n">
        <v>20.37</v>
      </c>
      <c r="G106" s="4" t="n">
        <v>1</v>
      </c>
      <c r="H106" s="5" t="n">
        <v>60</v>
      </c>
    </row>
    <row r="107" customFormat="false" ht="16.5" hidden="false" customHeight="false" outlineLevel="0" collapsed="false">
      <c r="B107" s="175" t="s">
        <v>834</v>
      </c>
      <c r="C107" s="176" t="s">
        <v>639</v>
      </c>
      <c r="D107" s="177" t="n">
        <v>1951</v>
      </c>
      <c r="E107" s="178" t="s">
        <v>64</v>
      </c>
      <c r="F107" s="179" t="n">
        <v>20.55</v>
      </c>
      <c r="G107" s="4" t="n">
        <v>2</v>
      </c>
      <c r="H107" s="5" t="n">
        <v>54</v>
      </c>
    </row>
    <row r="108" customFormat="false" ht="16.5" hidden="false" customHeight="false" outlineLevel="0" collapsed="false">
      <c r="B108" s="175" t="s">
        <v>836</v>
      </c>
      <c r="C108" s="176" t="s">
        <v>910</v>
      </c>
      <c r="D108" s="177" t="n">
        <v>1956</v>
      </c>
      <c r="E108" s="178" t="s">
        <v>580</v>
      </c>
      <c r="F108" s="179" t="n">
        <v>23.13</v>
      </c>
      <c r="G108" s="4" t="n">
        <v>3</v>
      </c>
      <c r="H108" s="5" t="n">
        <v>48</v>
      </c>
    </row>
    <row r="109" customFormat="false" ht="16.5" hidden="false" customHeight="false" outlineLevel="0" collapsed="false">
      <c r="B109" s="175" t="s">
        <v>838</v>
      </c>
      <c r="C109" s="176" t="s">
        <v>213</v>
      </c>
      <c r="D109" s="177" t="n">
        <v>1953</v>
      </c>
      <c r="E109" s="178" t="s">
        <v>49</v>
      </c>
      <c r="F109" s="179" t="n">
        <v>25.55</v>
      </c>
      <c r="G109" s="4" t="n">
        <v>4</v>
      </c>
      <c r="H109" s="5" t="n">
        <v>43</v>
      </c>
    </row>
    <row r="110" customFormat="false" ht="16.5" hidden="false" customHeight="false" outlineLevel="0" collapsed="false">
      <c r="B110" s="175" t="s">
        <v>839</v>
      </c>
      <c r="C110" s="176" t="s">
        <v>911</v>
      </c>
      <c r="D110" s="177" t="n">
        <v>1959</v>
      </c>
      <c r="E110" s="178" t="s">
        <v>49</v>
      </c>
      <c r="F110" s="179" t="n">
        <v>28.02</v>
      </c>
      <c r="G110" s="4" t="n">
        <v>5</v>
      </c>
      <c r="H110" s="5" t="n">
        <v>40</v>
      </c>
    </row>
    <row r="111" customFormat="false" ht="16.5" hidden="false" customHeight="false" outlineLevel="0" collapsed="false">
      <c r="B111" s="175" t="s">
        <v>840</v>
      </c>
      <c r="C111" s="176" t="s">
        <v>912</v>
      </c>
      <c r="D111" s="177" t="n">
        <v>1947</v>
      </c>
      <c r="E111" s="178" t="s">
        <v>49</v>
      </c>
      <c r="F111" s="179" t="n">
        <v>28.4</v>
      </c>
      <c r="G111" s="4" t="n">
        <v>6</v>
      </c>
      <c r="H111" s="5" t="n">
        <v>38</v>
      </c>
    </row>
    <row r="112" customFormat="false" ht="15" hidden="false" customHeight="false" outlineLevel="0" collapsed="false">
      <c r="B112" s="170"/>
    </row>
    <row r="113" customFormat="false" ht="15.75" hidden="false" customHeight="false" outlineLevel="0" collapsed="false">
      <c r="B113" s="170" t="s">
        <v>829</v>
      </c>
      <c r="E113" s="171" t="s">
        <v>913</v>
      </c>
      <c r="F113" s="0"/>
    </row>
    <row r="114" customFormat="false" ht="32.25" hidden="false" customHeight="false" outlineLevel="0" collapsed="false">
      <c r="B114" s="172" t="s">
        <v>648</v>
      </c>
      <c r="C114" s="173" t="s">
        <v>44</v>
      </c>
      <c r="D114" s="173" t="s">
        <v>203</v>
      </c>
      <c r="E114" s="173" t="s">
        <v>831</v>
      </c>
      <c r="F114" s="174" t="s">
        <v>47</v>
      </c>
      <c r="G114" s="24" t="s">
        <v>0</v>
      </c>
      <c r="H114" s="24" t="s">
        <v>1</v>
      </c>
    </row>
    <row r="115" customFormat="false" ht="16.5" hidden="false" customHeight="false" outlineLevel="0" collapsed="false">
      <c r="B115" s="175" t="s">
        <v>832</v>
      </c>
      <c r="C115" s="176" t="s">
        <v>914</v>
      </c>
      <c r="D115" s="177" t="n">
        <v>2007</v>
      </c>
      <c r="E115" s="178" t="s">
        <v>835</v>
      </c>
      <c r="F115" s="179" t="n">
        <v>23.02</v>
      </c>
      <c r="G115" s="4" t="n">
        <v>1</v>
      </c>
      <c r="H115" s="5" t="n">
        <v>60</v>
      </c>
    </row>
    <row r="116" customFormat="false" ht="16.5" hidden="false" customHeight="false" outlineLevel="0" collapsed="false">
      <c r="B116" s="175" t="s">
        <v>834</v>
      </c>
      <c r="C116" s="176" t="s">
        <v>915</v>
      </c>
      <c r="D116" s="177" t="n">
        <v>2007</v>
      </c>
      <c r="E116" s="178" t="s">
        <v>835</v>
      </c>
      <c r="F116" s="179" t="n">
        <v>23.1</v>
      </c>
      <c r="G116" s="4" t="n">
        <v>2</v>
      </c>
      <c r="H116" s="5" t="n">
        <v>54</v>
      </c>
    </row>
    <row r="117" customFormat="false" ht="16.5" hidden="false" customHeight="false" outlineLevel="0" collapsed="false">
      <c r="B117" s="175" t="s">
        <v>836</v>
      </c>
      <c r="C117" s="176" t="s">
        <v>322</v>
      </c>
      <c r="D117" s="177" t="n">
        <v>2007</v>
      </c>
      <c r="E117" s="178" t="s">
        <v>835</v>
      </c>
      <c r="F117" s="179" t="n">
        <v>23.15</v>
      </c>
      <c r="G117" s="4" t="n">
        <v>3</v>
      </c>
      <c r="H117" s="5" t="n">
        <v>48</v>
      </c>
    </row>
    <row r="118" customFormat="false" ht="16.5" hidden="false" customHeight="false" outlineLevel="0" collapsed="false">
      <c r="B118" s="175" t="s">
        <v>838</v>
      </c>
      <c r="C118" s="176" t="s">
        <v>325</v>
      </c>
      <c r="D118" s="177" t="n">
        <v>2007</v>
      </c>
      <c r="E118" s="178" t="s">
        <v>835</v>
      </c>
      <c r="F118" s="179" t="n">
        <v>23.21</v>
      </c>
      <c r="G118" s="4" t="n">
        <v>4</v>
      </c>
      <c r="H118" s="5" t="n">
        <v>43</v>
      </c>
    </row>
    <row r="119" customFormat="false" ht="16.5" hidden="false" customHeight="false" outlineLevel="0" collapsed="false">
      <c r="B119" s="175" t="s">
        <v>839</v>
      </c>
      <c r="C119" s="176" t="s">
        <v>48</v>
      </c>
      <c r="D119" s="177" t="n">
        <v>2008</v>
      </c>
      <c r="E119" s="178" t="s">
        <v>837</v>
      </c>
      <c r="F119" s="179" t="n">
        <v>23.48</v>
      </c>
      <c r="G119" s="4" t="n">
        <v>5</v>
      </c>
      <c r="H119" s="5" t="n">
        <v>40</v>
      </c>
    </row>
    <row r="120" customFormat="false" ht="16.5" hidden="false" customHeight="false" outlineLevel="0" collapsed="false">
      <c r="B120" s="175" t="s">
        <v>840</v>
      </c>
      <c r="C120" s="176" t="s">
        <v>348</v>
      </c>
      <c r="D120" s="177" t="n">
        <v>2007</v>
      </c>
      <c r="E120" s="178" t="s">
        <v>835</v>
      </c>
      <c r="F120" s="179" t="n">
        <v>23.49</v>
      </c>
      <c r="G120" s="4" t="n">
        <v>6</v>
      </c>
      <c r="H120" s="5" t="n">
        <v>38</v>
      </c>
    </row>
    <row r="121" customFormat="false" ht="16.5" hidden="false" customHeight="false" outlineLevel="0" collapsed="false">
      <c r="B121" s="175" t="s">
        <v>841</v>
      </c>
      <c r="C121" s="176" t="s">
        <v>294</v>
      </c>
      <c r="D121" s="177" t="n">
        <v>2007</v>
      </c>
      <c r="E121" s="178" t="s">
        <v>835</v>
      </c>
      <c r="F121" s="179" t="n">
        <v>24.54</v>
      </c>
      <c r="G121" s="4" t="n">
        <v>7</v>
      </c>
      <c r="H121" s="5" t="n">
        <v>36</v>
      </c>
    </row>
    <row r="122" customFormat="false" ht="16.5" hidden="false" customHeight="false" outlineLevel="0" collapsed="false">
      <c r="B122" s="175" t="s">
        <v>843</v>
      </c>
      <c r="C122" s="176" t="s">
        <v>337</v>
      </c>
      <c r="D122" s="177" t="n">
        <v>2008</v>
      </c>
      <c r="E122" s="178" t="s">
        <v>837</v>
      </c>
      <c r="F122" s="179" t="n">
        <v>25.21</v>
      </c>
      <c r="G122" s="4" t="n">
        <v>8</v>
      </c>
      <c r="H122" s="5" t="n">
        <v>34</v>
      </c>
    </row>
    <row r="123" customFormat="false" ht="16.5" hidden="false" customHeight="false" outlineLevel="0" collapsed="false">
      <c r="B123" s="175" t="s">
        <v>844</v>
      </c>
      <c r="C123" s="176" t="s">
        <v>51</v>
      </c>
      <c r="D123" s="177" t="n">
        <v>2010</v>
      </c>
      <c r="E123" s="178" t="s">
        <v>833</v>
      </c>
      <c r="F123" s="179" t="n">
        <v>26.21</v>
      </c>
      <c r="G123" s="4" t="n">
        <v>9</v>
      </c>
      <c r="H123" s="5" t="n">
        <v>32</v>
      </c>
    </row>
    <row r="124" customFormat="false" ht="16.5" hidden="false" customHeight="false" outlineLevel="0" collapsed="false">
      <c r="B124" s="175" t="s">
        <v>846</v>
      </c>
      <c r="C124" s="176" t="s">
        <v>916</v>
      </c>
      <c r="D124" s="177" t="n">
        <v>2007</v>
      </c>
      <c r="E124" s="178" t="s">
        <v>917</v>
      </c>
      <c r="F124" s="179" t="n">
        <v>27.46</v>
      </c>
      <c r="G124" s="4" t="n">
        <v>10</v>
      </c>
      <c r="H124" s="5" t="n">
        <v>31</v>
      </c>
    </row>
    <row r="125" customFormat="false" ht="16.5" hidden="false" customHeight="false" outlineLevel="0" collapsed="false">
      <c r="B125" s="175" t="s">
        <v>847</v>
      </c>
      <c r="C125" s="176" t="s">
        <v>711</v>
      </c>
      <c r="D125" s="177" t="n">
        <v>2007</v>
      </c>
      <c r="E125" s="178" t="s">
        <v>845</v>
      </c>
      <c r="F125" s="179" t="n">
        <v>30.49</v>
      </c>
      <c r="G125" s="4" t="n">
        <v>11</v>
      </c>
      <c r="H125" s="5" t="n">
        <v>30</v>
      </c>
    </row>
    <row r="126" customFormat="false" ht="16.5" hidden="false" customHeight="false" outlineLevel="0" collapsed="false">
      <c r="B126" s="175" t="s">
        <v>848</v>
      </c>
      <c r="C126" s="176" t="s">
        <v>918</v>
      </c>
      <c r="D126" s="177" t="n">
        <v>2007</v>
      </c>
      <c r="E126" s="178" t="s">
        <v>917</v>
      </c>
      <c r="F126" s="179" t="n">
        <v>31.35</v>
      </c>
      <c r="G126" s="4" t="n">
        <v>12</v>
      </c>
      <c r="H126" s="5" t="n">
        <v>28</v>
      </c>
    </row>
    <row r="127" customFormat="false" ht="16.5" hidden="false" customHeight="false" outlineLevel="0" collapsed="false">
      <c r="B127" s="175" t="s">
        <v>849</v>
      </c>
      <c r="C127" s="176" t="s">
        <v>919</v>
      </c>
      <c r="D127" s="177" t="n">
        <v>2007</v>
      </c>
      <c r="E127" s="178" t="s">
        <v>835</v>
      </c>
      <c r="F127" s="179" t="n">
        <v>32.5</v>
      </c>
      <c r="G127" s="4" t="n">
        <v>13</v>
      </c>
      <c r="H127" s="5" t="n">
        <v>26</v>
      </c>
    </row>
    <row r="128" customFormat="false" ht="16.5" hidden="false" customHeight="false" outlineLevel="0" collapsed="false">
      <c r="B128" s="175" t="s">
        <v>850</v>
      </c>
      <c r="C128" s="176" t="s">
        <v>920</v>
      </c>
      <c r="D128" s="177" t="n">
        <v>2011</v>
      </c>
      <c r="E128" s="178" t="s">
        <v>604</v>
      </c>
      <c r="F128" s="179" t="n">
        <v>41.14</v>
      </c>
      <c r="G128" s="4" t="n">
        <v>14</v>
      </c>
      <c r="H128" s="5" t="n">
        <v>24</v>
      </c>
    </row>
    <row r="129" customFormat="false" ht="16.5" hidden="false" customHeight="false" outlineLevel="0" collapsed="false">
      <c r="B129" s="175" t="s">
        <v>851</v>
      </c>
      <c r="C129" s="176" t="s">
        <v>921</v>
      </c>
      <c r="D129" s="177" t="n">
        <v>2011</v>
      </c>
      <c r="E129" s="178" t="s">
        <v>604</v>
      </c>
      <c r="F129" s="179" t="n">
        <v>41.5</v>
      </c>
      <c r="G129" s="4" t="n">
        <v>15</v>
      </c>
      <c r="H129" s="5" t="n">
        <v>22</v>
      </c>
    </row>
    <row r="130" customFormat="false" ht="15" hidden="false" customHeight="false" outlineLevel="0" collapsed="false">
      <c r="B130" s="170"/>
      <c r="F130" s="0"/>
    </row>
    <row r="131" customFormat="false" ht="15.75" hidden="false" customHeight="false" outlineLevel="0" collapsed="false">
      <c r="B131" s="170" t="s">
        <v>829</v>
      </c>
      <c r="E131" s="171" t="s">
        <v>922</v>
      </c>
      <c r="F131" s="0"/>
    </row>
    <row r="132" customFormat="false" ht="32.25" hidden="false" customHeight="false" outlineLevel="0" collapsed="false">
      <c r="B132" s="172" t="s">
        <v>648</v>
      </c>
      <c r="C132" s="173" t="s">
        <v>44</v>
      </c>
      <c r="D132" s="173" t="s">
        <v>203</v>
      </c>
      <c r="E132" s="173" t="s">
        <v>831</v>
      </c>
      <c r="F132" s="174" t="s">
        <v>47</v>
      </c>
      <c r="G132" s="24" t="s">
        <v>0</v>
      </c>
      <c r="H132" s="24" t="s">
        <v>1</v>
      </c>
    </row>
    <row r="133" customFormat="false" ht="16.5" hidden="false" customHeight="false" outlineLevel="0" collapsed="false">
      <c r="B133" s="175" t="n">
        <v>1</v>
      </c>
      <c r="C133" s="176" t="s">
        <v>57</v>
      </c>
      <c r="D133" s="177" t="n">
        <v>2006</v>
      </c>
      <c r="E133" s="178" t="s">
        <v>837</v>
      </c>
      <c r="F133" s="177" t="n">
        <v>21.07</v>
      </c>
      <c r="G133" s="4" t="n">
        <v>1</v>
      </c>
      <c r="H133" s="5" t="n">
        <v>60</v>
      </c>
    </row>
    <row r="134" customFormat="false" ht="16.5" hidden="false" customHeight="false" outlineLevel="0" collapsed="false">
      <c r="B134" s="175" t="n">
        <v>2</v>
      </c>
      <c r="C134" s="176" t="s">
        <v>923</v>
      </c>
      <c r="D134" s="177" t="n">
        <v>2005</v>
      </c>
      <c r="E134" s="178" t="s">
        <v>835</v>
      </c>
      <c r="F134" s="177" t="n">
        <v>21.1</v>
      </c>
      <c r="G134" s="4" t="n">
        <v>2</v>
      </c>
      <c r="H134" s="5" t="n">
        <v>54</v>
      </c>
    </row>
    <row r="135" customFormat="false" ht="16.5" hidden="false" customHeight="false" outlineLevel="0" collapsed="false">
      <c r="B135" s="175" t="n">
        <v>3</v>
      </c>
      <c r="C135" s="176" t="s">
        <v>924</v>
      </c>
      <c r="D135" s="177" t="n">
        <v>2005</v>
      </c>
      <c r="E135" s="178" t="s">
        <v>835</v>
      </c>
      <c r="F135" s="177" t="n">
        <v>21.31</v>
      </c>
      <c r="G135" s="4" t="n">
        <v>3</v>
      </c>
      <c r="H135" s="5" t="n">
        <v>48</v>
      </c>
    </row>
    <row r="136" customFormat="false" ht="16.5" hidden="false" customHeight="false" outlineLevel="0" collapsed="false">
      <c r="B136" s="175" t="n">
        <v>4</v>
      </c>
      <c r="C136" s="176" t="s">
        <v>59</v>
      </c>
      <c r="D136" s="177" t="n">
        <v>2006</v>
      </c>
      <c r="E136" s="178" t="s">
        <v>833</v>
      </c>
      <c r="F136" s="177" t="n">
        <v>21.33</v>
      </c>
      <c r="G136" s="4" t="n">
        <v>4</v>
      </c>
      <c r="H136" s="5" t="n">
        <v>43</v>
      </c>
    </row>
    <row r="137" customFormat="false" ht="16.5" hidden="false" customHeight="false" outlineLevel="0" collapsed="false">
      <c r="B137" s="175" t="n">
        <v>5</v>
      </c>
      <c r="C137" s="176" t="s">
        <v>925</v>
      </c>
      <c r="D137" s="177" t="n">
        <v>2006</v>
      </c>
      <c r="E137" s="178" t="s">
        <v>835</v>
      </c>
      <c r="F137" s="177" t="n">
        <v>22.03</v>
      </c>
      <c r="G137" s="4" t="n">
        <v>5</v>
      </c>
      <c r="H137" s="5" t="n">
        <v>40</v>
      </c>
    </row>
    <row r="138" customFormat="false" ht="16.5" hidden="false" customHeight="false" outlineLevel="0" collapsed="false">
      <c r="B138" s="175" t="n">
        <v>6</v>
      </c>
      <c r="C138" s="176" t="s">
        <v>724</v>
      </c>
      <c r="D138" s="177" t="n">
        <v>2006</v>
      </c>
      <c r="E138" s="178" t="s">
        <v>835</v>
      </c>
      <c r="F138" s="177" t="n">
        <v>22.04</v>
      </c>
      <c r="G138" s="4" t="n">
        <v>6</v>
      </c>
      <c r="H138" s="5" t="n">
        <v>38</v>
      </c>
    </row>
    <row r="139" customFormat="false" ht="16.5" hidden="false" customHeight="false" outlineLevel="0" collapsed="false">
      <c r="B139" s="175" t="n">
        <v>7</v>
      </c>
      <c r="C139" s="176" t="s">
        <v>926</v>
      </c>
      <c r="D139" s="177" t="n">
        <v>2006</v>
      </c>
      <c r="E139" s="178" t="s">
        <v>835</v>
      </c>
      <c r="F139" s="177" t="n">
        <v>22.17</v>
      </c>
      <c r="G139" s="4" t="n">
        <v>7</v>
      </c>
      <c r="H139" s="5" t="n">
        <v>36</v>
      </c>
    </row>
    <row r="140" customFormat="false" ht="16.5" hidden="false" customHeight="false" outlineLevel="0" collapsed="false">
      <c r="B140" s="175" t="n">
        <v>8</v>
      </c>
      <c r="C140" s="176" t="s">
        <v>927</v>
      </c>
      <c r="D140" s="177" t="n">
        <v>2005</v>
      </c>
      <c r="E140" s="178" t="s">
        <v>833</v>
      </c>
      <c r="F140" s="177" t="n">
        <v>22.52</v>
      </c>
      <c r="G140" s="4" t="n">
        <v>8</v>
      </c>
      <c r="H140" s="5" t="n">
        <v>34</v>
      </c>
    </row>
    <row r="141" customFormat="false" ht="16.5" hidden="false" customHeight="false" outlineLevel="0" collapsed="false">
      <c r="B141" s="175" t="n">
        <v>9</v>
      </c>
      <c r="C141" s="176" t="s">
        <v>485</v>
      </c>
      <c r="D141" s="177" t="n">
        <v>2006</v>
      </c>
      <c r="E141" s="178" t="s">
        <v>835</v>
      </c>
      <c r="F141" s="177" t="n">
        <v>24.05</v>
      </c>
      <c r="G141" s="4" t="n">
        <v>9</v>
      </c>
      <c r="H141" s="5" t="n">
        <v>32</v>
      </c>
    </row>
    <row r="142" customFormat="false" ht="16.5" hidden="false" customHeight="false" outlineLevel="0" collapsed="false">
      <c r="B142" s="175" t="n">
        <v>10</v>
      </c>
      <c r="C142" s="176" t="s">
        <v>478</v>
      </c>
      <c r="D142" s="177" t="n">
        <v>2005</v>
      </c>
      <c r="E142" s="178" t="s">
        <v>835</v>
      </c>
      <c r="F142" s="177" t="n">
        <v>24.16</v>
      </c>
      <c r="G142" s="4" t="n">
        <v>10</v>
      </c>
      <c r="H142" s="5" t="n">
        <v>31</v>
      </c>
    </row>
    <row r="143" customFormat="false" ht="16.5" hidden="false" customHeight="false" outlineLevel="0" collapsed="false">
      <c r="B143" s="175" t="n">
        <v>11</v>
      </c>
      <c r="C143" s="176" t="s">
        <v>928</v>
      </c>
      <c r="D143" s="177" t="n">
        <v>2006</v>
      </c>
      <c r="E143" s="178" t="s">
        <v>835</v>
      </c>
      <c r="F143" s="177" t="n">
        <v>24.48</v>
      </c>
      <c r="G143" s="4" t="n">
        <v>11</v>
      </c>
      <c r="H143" s="5" t="n">
        <v>30</v>
      </c>
    </row>
    <row r="144" customFormat="false" ht="16.5" hidden="false" customHeight="false" outlineLevel="0" collapsed="false">
      <c r="B144" s="175" t="n">
        <v>12</v>
      </c>
      <c r="C144" s="176" t="s">
        <v>722</v>
      </c>
      <c r="D144" s="177" t="n">
        <v>2005</v>
      </c>
      <c r="E144" s="178" t="s">
        <v>845</v>
      </c>
      <c r="F144" s="177" t="n">
        <v>24.56</v>
      </c>
      <c r="G144" s="4" t="n">
        <v>12</v>
      </c>
      <c r="H144" s="5" t="n">
        <v>28</v>
      </c>
    </row>
    <row r="145" customFormat="false" ht="16.5" hidden="false" customHeight="false" outlineLevel="0" collapsed="false">
      <c r="B145" s="175" t="n">
        <v>13</v>
      </c>
      <c r="C145" s="176" t="s">
        <v>476</v>
      </c>
      <c r="D145" s="177" t="n">
        <v>2006</v>
      </c>
      <c r="E145" s="178" t="s">
        <v>917</v>
      </c>
      <c r="F145" s="177" t="n">
        <v>26.06</v>
      </c>
      <c r="G145" s="4" t="n">
        <v>13</v>
      </c>
      <c r="H145" s="5" t="n">
        <v>26</v>
      </c>
    </row>
    <row r="146" customFormat="false" ht="16.5" hidden="false" customHeight="false" outlineLevel="0" collapsed="false">
      <c r="B146" s="175" t="n">
        <v>14</v>
      </c>
      <c r="C146" s="176" t="s">
        <v>486</v>
      </c>
      <c r="D146" s="177" t="n">
        <v>2006</v>
      </c>
      <c r="E146" s="178" t="s">
        <v>835</v>
      </c>
      <c r="F146" s="177" t="n">
        <v>26.32</v>
      </c>
      <c r="G146" s="4" t="n">
        <v>14</v>
      </c>
      <c r="H146" s="5" t="n">
        <v>24</v>
      </c>
    </row>
    <row r="147" customFormat="false" ht="16.5" hidden="false" customHeight="false" outlineLevel="0" collapsed="false">
      <c r="B147" s="175" t="n">
        <v>15</v>
      </c>
      <c r="C147" s="176" t="s">
        <v>727</v>
      </c>
      <c r="D147" s="177" t="n">
        <v>2006</v>
      </c>
      <c r="E147" s="178" t="s">
        <v>845</v>
      </c>
      <c r="F147" s="177" t="n">
        <v>30.48</v>
      </c>
      <c r="G147" s="4" t="n">
        <v>15</v>
      </c>
      <c r="H147" s="5" t="n">
        <v>22</v>
      </c>
    </row>
    <row r="148" customFormat="false" ht="16.5" hidden="false" customHeight="false" outlineLevel="0" collapsed="false">
      <c r="B148" s="175" t="n">
        <v>16</v>
      </c>
      <c r="C148" s="176" t="s">
        <v>459</v>
      </c>
      <c r="D148" s="177" t="n">
        <v>2006</v>
      </c>
      <c r="E148" s="178" t="s">
        <v>917</v>
      </c>
      <c r="F148" s="177" t="n">
        <v>31.3</v>
      </c>
      <c r="G148" s="4" t="n">
        <v>16</v>
      </c>
      <c r="H148" s="5" t="n">
        <v>20</v>
      </c>
    </row>
    <row r="149" customFormat="false" ht="16.5" hidden="false" customHeight="false" outlineLevel="0" collapsed="false">
      <c r="B149" s="175" t="n">
        <v>17</v>
      </c>
      <c r="C149" s="176" t="s">
        <v>929</v>
      </c>
      <c r="D149" s="177" t="n">
        <v>2005</v>
      </c>
      <c r="E149" s="178" t="s">
        <v>835</v>
      </c>
      <c r="F149" s="177" t="n">
        <v>32.49</v>
      </c>
      <c r="G149" s="4" t="n">
        <v>17</v>
      </c>
      <c r="H149" s="5" t="n">
        <v>18</v>
      </c>
    </row>
    <row r="150" customFormat="false" ht="14.25" hidden="false" customHeight="true" outlineLevel="0" collapsed="false">
      <c r="B150" s="169"/>
      <c r="F150" s="0"/>
      <c r="H150" s="169"/>
    </row>
    <row r="151" customFormat="false" ht="14.25" hidden="false" customHeight="true" outlineLevel="0" collapsed="false">
      <c r="B151" s="170" t="s">
        <v>829</v>
      </c>
      <c r="E151" s="171" t="s">
        <v>930</v>
      </c>
      <c r="F151" s="0"/>
    </row>
    <row r="152" customFormat="false" ht="42.75" hidden="false" customHeight="true" outlineLevel="0" collapsed="false">
      <c r="B152" s="172" t="s">
        <v>648</v>
      </c>
      <c r="C152" s="173" t="s">
        <v>44</v>
      </c>
      <c r="D152" s="173" t="s">
        <v>203</v>
      </c>
      <c r="E152" s="173" t="s">
        <v>831</v>
      </c>
      <c r="F152" s="174" t="s">
        <v>47</v>
      </c>
      <c r="G152" s="24" t="s">
        <v>0</v>
      </c>
      <c r="H152" s="24" t="s">
        <v>1</v>
      </c>
    </row>
    <row r="153" customFormat="false" ht="14.25" hidden="false" customHeight="true" outlineLevel="0" collapsed="false">
      <c r="B153" s="175" t="s">
        <v>832</v>
      </c>
      <c r="C153" s="176" t="s">
        <v>802</v>
      </c>
      <c r="D153" s="177" t="n">
        <v>2004</v>
      </c>
      <c r="E153" s="178" t="s">
        <v>835</v>
      </c>
      <c r="F153" s="177" t="n">
        <v>20.2</v>
      </c>
      <c r="G153" s="4" t="n">
        <v>1</v>
      </c>
      <c r="H153" s="5" t="n">
        <v>60</v>
      </c>
    </row>
    <row r="154" customFormat="false" ht="14.25" hidden="false" customHeight="true" outlineLevel="0" collapsed="false">
      <c r="B154" s="175" t="s">
        <v>834</v>
      </c>
      <c r="C154" s="176" t="s">
        <v>931</v>
      </c>
      <c r="D154" s="177" t="n">
        <v>2004</v>
      </c>
      <c r="E154" s="178" t="s">
        <v>835</v>
      </c>
      <c r="F154" s="177" t="n">
        <v>21.32</v>
      </c>
      <c r="G154" s="4" t="n">
        <v>2</v>
      </c>
      <c r="H154" s="5" t="n">
        <v>54</v>
      </c>
    </row>
    <row r="155" customFormat="false" ht="14.25" hidden="false" customHeight="true" outlineLevel="0" collapsed="false">
      <c r="B155" s="175" t="s">
        <v>836</v>
      </c>
      <c r="C155" s="176" t="s">
        <v>932</v>
      </c>
      <c r="D155" s="177" t="n">
        <v>2003</v>
      </c>
      <c r="E155" s="178" t="s">
        <v>835</v>
      </c>
      <c r="F155" s="177" t="n">
        <v>21.39</v>
      </c>
      <c r="G155" s="4" t="n">
        <v>3</v>
      </c>
      <c r="H155" s="5" t="n">
        <v>48</v>
      </c>
    </row>
    <row r="156" customFormat="false" ht="14.25" hidden="false" customHeight="true" outlineLevel="0" collapsed="false">
      <c r="B156" s="175" t="s">
        <v>838</v>
      </c>
      <c r="C156" s="176" t="s">
        <v>933</v>
      </c>
      <c r="D156" s="177" t="n">
        <v>2004</v>
      </c>
      <c r="E156" s="178" t="s">
        <v>835</v>
      </c>
      <c r="F156" s="177" t="n">
        <v>22.28</v>
      </c>
      <c r="G156" s="4" t="n">
        <v>4</v>
      </c>
      <c r="H156" s="5" t="n">
        <v>43</v>
      </c>
    </row>
    <row r="157" customFormat="false" ht="14.25" hidden="false" customHeight="true" outlineLevel="0" collapsed="false">
      <c r="B157" s="175" t="s">
        <v>839</v>
      </c>
      <c r="C157" s="176" t="s">
        <v>285</v>
      </c>
      <c r="D157" s="177" t="n">
        <v>2003</v>
      </c>
      <c r="E157" s="178" t="s">
        <v>853</v>
      </c>
      <c r="F157" s="177" t="n">
        <v>25.45</v>
      </c>
      <c r="G157" s="4" t="n">
        <v>5</v>
      </c>
      <c r="H157" s="5" t="n">
        <v>40</v>
      </c>
    </row>
    <row r="158" customFormat="false" ht="14.25" hidden="false" customHeight="true" outlineLevel="0" collapsed="false">
      <c r="B158" s="175" t="s">
        <v>840</v>
      </c>
      <c r="C158" s="176" t="s">
        <v>547</v>
      </c>
      <c r="D158" s="177" t="n">
        <v>2004</v>
      </c>
      <c r="E158" s="178" t="s">
        <v>845</v>
      </c>
      <c r="F158" s="177" t="n">
        <v>26.1</v>
      </c>
      <c r="G158" s="4" t="n">
        <v>6</v>
      </c>
      <c r="H158" s="5" t="n">
        <v>38</v>
      </c>
    </row>
    <row r="159" customFormat="false" ht="14.25" hidden="false" customHeight="true" outlineLevel="0" collapsed="false">
      <c r="B159" s="175" t="s">
        <v>841</v>
      </c>
      <c r="C159" s="176" t="s">
        <v>934</v>
      </c>
      <c r="D159" s="177" t="n">
        <v>2004</v>
      </c>
      <c r="E159" s="178" t="s">
        <v>853</v>
      </c>
      <c r="F159" s="177" t="n">
        <v>27.38</v>
      </c>
      <c r="G159" s="4" t="n">
        <v>7</v>
      </c>
      <c r="H159" s="5" t="n">
        <v>36</v>
      </c>
    </row>
    <row r="160" customFormat="false" ht="14.25" hidden="false" customHeight="true" outlineLevel="0" collapsed="false">
      <c r="B160" s="170"/>
      <c r="F160" s="0"/>
    </row>
    <row r="161" customFormat="false" ht="15.75" hidden="false" customHeight="false" outlineLevel="0" collapsed="false">
      <c r="B161" s="170" t="s">
        <v>829</v>
      </c>
      <c r="E161" s="171" t="s">
        <v>935</v>
      </c>
      <c r="F161" s="0"/>
    </row>
    <row r="162" customFormat="false" ht="42.75" hidden="false" customHeight="true" outlineLevel="0" collapsed="false">
      <c r="B162" s="172" t="s">
        <v>648</v>
      </c>
      <c r="C162" s="173" t="s">
        <v>44</v>
      </c>
      <c r="D162" s="173" t="s">
        <v>203</v>
      </c>
      <c r="E162" s="173" t="s">
        <v>831</v>
      </c>
      <c r="F162" s="174" t="s">
        <v>47</v>
      </c>
      <c r="G162" s="24" t="s">
        <v>0</v>
      </c>
      <c r="H162" s="24" t="s">
        <v>1</v>
      </c>
    </row>
    <row r="163" customFormat="false" ht="16.5" hidden="false" customHeight="false" outlineLevel="0" collapsed="false">
      <c r="B163" s="175" t="s">
        <v>832</v>
      </c>
      <c r="C163" s="176" t="s">
        <v>936</v>
      </c>
      <c r="D163" s="177" t="n">
        <v>2002</v>
      </c>
      <c r="E163" s="178" t="s">
        <v>835</v>
      </c>
      <c r="F163" s="177" t="n">
        <v>20.05</v>
      </c>
      <c r="G163" s="4" t="n">
        <v>1</v>
      </c>
      <c r="H163" s="5" t="n">
        <v>60</v>
      </c>
    </row>
    <row r="164" customFormat="false" ht="16.5" hidden="false" customHeight="false" outlineLevel="0" collapsed="false">
      <c r="B164" s="175" t="s">
        <v>834</v>
      </c>
      <c r="C164" s="176" t="s">
        <v>579</v>
      </c>
      <c r="D164" s="177" t="n">
        <v>2002</v>
      </c>
      <c r="E164" s="178" t="s">
        <v>835</v>
      </c>
      <c r="F164" s="177" t="n">
        <v>20.07</v>
      </c>
      <c r="G164" s="4" t="n">
        <v>2</v>
      </c>
      <c r="H164" s="5" t="n">
        <v>54</v>
      </c>
    </row>
    <row r="165" customFormat="false" ht="16.5" hidden="false" customHeight="false" outlineLevel="0" collapsed="false">
      <c r="B165" s="175" t="s">
        <v>836</v>
      </c>
      <c r="C165" s="176" t="s">
        <v>937</v>
      </c>
      <c r="D165" s="177" t="n">
        <v>2002</v>
      </c>
      <c r="E165" s="178" t="s">
        <v>835</v>
      </c>
      <c r="F165" s="177" t="n">
        <v>21.02</v>
      </c>
      <c r="G165" s="4" t="n">
        <v>3</v>
      </c>
      <c r="H165" s="5" t="n">
        <v>48</v>
      </c>
    </row>
    <row r="166" customFormat="false" ht="16.5" hidden="false" customHeight="false" outlineLevel="0" collapsed="false">
      <c r="B166" s="175" t="s">
        <v>838</v>
      </c>
      <c r="C166" s="176" t="s">
        <v>587</v>
      </c>
      <c r="D166" s="177" t="n">
        <v>2002</v>
      </c>
      <c r="E166" s="178" t="s">
        <v>835</v>
      </c>
      <c r="F166" s="177" t="n">
        <v>23.42</v>
      </c>
      <c r="G166" s="4" t="n">
        <v>4</v>
      </c>
      <c r="H166" s="5" t="n">
        <v>43</v>
      </c>
    </row>
    <row r="167" customFormat="false" ht="16.5" hidden="false" customHeight="false" outlineLevel="0" collapsed="false">
      <c r="B167" s="175" t="s">
        <v>839</v>
      </c>
      <c r="C167" s="176" t="s">
        <v>585</v>
      </c>
      <c r="D167" s="177" t="n">
        <v>2001</v>
      </c>
      <c r="E167" s="178" t="s">
        <v>917</v>
      </c>
      <c r="F167" s="177" t="n">
        <v>25.1</v>
      </c>
      <c r="G167" s="4" t="n">
        <v>5</v>
      </c>
      <c r="H167" s="5" t="n">
        <v>40</v>
      </c>
    </row>
    <row r="168" customFormat="false" ht="16.5" hidden="false" customHeight="false" outlineLevel="0" collapsed="false">
      <c r="B168" s="175" t="s">
        <v>840</v>
      </c>
      <c r="C168" s="176" t="s">
        <v>73</v>
      </c>
      <c r="D168" s="177" t="n">
        <v>2001</v>
      </c>
      <c r="E168" s="178" t="s">
        <v>833</v>
      </c>
      <c r="F168" s="177" t="n">
        <v>25.39</v>
      </c>
      <c r="G168" s="4" t="n">
        <v>6</v>
      </c>
      <c r="H168" s="5" t="n">
        <v>38</v>
      </c>
    </row>
    <row r="169" customFormat="false" ht="15" hidden="false" customHeight="false" outlineLevel="0" collapsed="false">
      <c r="B169" s="170"/>
      <c r="F169" s="0"/>
    </row>
    <row r="170" customFormat="false" ht="15.75" hidden="false" customHeight="false" outlineLevel="0" collapsed="false">
      <c r="B170" s="170" t="s">
        <v>829</v>
      </c>
      <c r="E170" s="171" t="s">
        <v>938</v>
      </c>
      <c r="F170" s="0"/>
    </row>
    <row r="171" customFormat="false" ht="42.75" hidden="false" customHeight="true" outlineLevel="0" collapsed="false">
      <c r="B171" s="172" t="s">
        <v>648</v>
      </c>
      <c r="C171" s="173" t="s">
        <v>44</v>
      </c>
      <c r="D171" s="173" t="s">
        <v>203</v>
      </c>
      <c r="E171" s="173" t="s">
        <v>831</v>
      </c>
      <c r="F171" s="174" t="s">
        <v>47</v>
      </c>
      <c r="G171" s="24" t="s">
        <v>0</v>
      </c>
      <c r="H171" s="24" t="s">
        <v>1</v>
      </c>
    </row>
    <row r="172" customFormat="false" ht="16.5" hidden="false" customHeight="false" outlineLevel="0" collapsed="false">
      <c r="B172" s="175" t="s">
        <v>832</v>
      </c>
      <c r="C172" s="176" t="s">
        <v>939</v>
      </c>
      <c r="D172" s="177" t="n">
        <v>1992</v>
      </c>
      <c r="E172" s="178" t="s">
        <v>64</v>
      </c>
      <c r="F172" s="177" t="n">
        <v>17.48</v>
      </c>
      <c r="G172" s="4" t="n">
        <v>1</v>
      </c>
      <c r="H172" s="5" t="n">
        <v>60</v>
      </c>
    </row>
    <row r="173" customFormat="false" ht="16.5" hidden="false" customHeight="false" outlineLevel="0" collapsed="false">
      <c r="B173" s="175" t="s">
        <v>834</v>
      </c>
      <c r="C173" s="176" t="s">
        <v>940</v>
      </c>
      <c r="D173" s="177" t="n">
        <v>1999</v>
      </c>
      <c r="E173" s="178" t="s">
        <v>39</v>
      </c>
      <c r="F173" s="177" t="n">
        <v>21.45</v>
      </c>
      <c r="G173" s="4" t="n">
        <v>2</v>
      </c>
      <c r="H173" s="5" t="n">
        <v>54</v>
      </c>
    </row>
    <row r="174" customFormat="false" ht="16.5" hidden="false" customHeight="false" outlineLevel="0" collapsed="false">
      <c r="B174" s="175" t="s">
        <v>836</v>
      </c>
      <c r="C174" s="176" t="s">
        <v>941</v>
      </c>
      <c r="D174" s="177" t="n">
        <v>1997</v>
      </c>
      <c r="E174" s="178" t="s">
        <v>917</v>
      </c>
      <c r="F174" s="177" t="n">
        <v>21.51</v>
      </c>
      <c r="G174" s="4" t="n">
        <v>3</v>
      </c>
      <c r="H174" s="5" t="n">
        <v>48</v>
      </c>
    </row>
    <row r="175" customFormat="false" ht="16.5" hidden="false" customHeight="false" outlineLevel="0" collapsed="false">
      <c r="B175" s="175" t="s">
        <v>838</v>
      </c>
      <c r="C175" s="176" t="s">
        <v>942</v>
      </c>
      <c r="D175" s="177" t="n">
        <v>1995</v>
      </c>
      <c r="E175" s="178" t="s">
        <v>39</v>
      </c>
      <c r="F175" s="177" t="n">
        <v>23.04</v>
      </c>
      <c r="G175" s="4" t="n">
        <v>4</v>
      </c>
      <c r="H175" s="5" t="n">
        <v>43</v>
      </c>
    </row>
    <row r="176" customFormat="false" ht="16.5" hidden="false" customHeight="false" outlineLevel="0" collapsed="false">
      <c r="B176" s="175" t="s">
        <v>839</v>
      </c>
      <c r="C176" s="176" t="s">
        <v>943</v>
      </c>
      <c r="D176" s="177" t="n">
        <v>1999</v>
      </c>
      <c r="E176" s="178" t="s">
        <v>39</v>
      </c>
      <c r="F176" s="177" t="n">
        <v>23.36</v>
      </c>
      <c r="G176" s="4" t="n">
        <v>5</v>
      </c>
      <c r="H176" s="5" t="n">
        <v>40</v>
      </c>
    </row>
    <row r="177" customFormat="false" ht="16.5" hidden="false" customHeight="false" outlineLevel="0" collapsed="false">
      <c r="B177" s="175" t="s">
        <v>840</v>
      </c>
      <c r="C177" s="176" t="s">
        <v>944</v>
      </c>
      <c r="D177" s="177" t="n">
        <v>2000</v>
      </c>
      <c r="E177" s="178" t="s">
        <v>945</v>
      </c>
      <c r="F177" s="177" t="n">
        <v>24.3</v>
      </c>
      <c r="G177" s="4" t="n">
        <v>6</v>
      </c>
      <c r="H177" s="5" t="n">
        <v>38</v>
      </c>
    </row>
    <row r="178" customFormat="false" ht="16.5" hidden="false" customHeight="false" outlineLevel="0" collapsed="false">
      <c r="B178" s="175" t="s">
        <v>841</v>
      </c>
      <c r="C178" s="176" t="s">
        <v>946</v>
      </c>
      <c r="D178" s="177" t="n">
        <v>1994</v>
      </c>
      <c r="E178" s="178" t="s">
        <v>835</v>
      </c>
      <c r="F178" s="177" t="n">
        <v>25.43</v>
      </c>
      <c r="G178" s="4" t="n">
        <v>7</v>
      </c>
      <c r="H178" s="5" t="n">
        <v>36</v>
      </c>
    </row>
    <row r="179" customFormat="false" ht="16.5" hidden="false" customHeight="false" outlineLevel="0" collapsed="false">
      <c r="B179" s="175" t="s">
        <v>843</v>
      </c>
      <c r="C179" s="176" t="s">
        <v>947</v>
      </c>
      <c r="D179" s="177" t="n">
        <v>1993</v>
      </c>
      <c r="E179" s="178" t="s">
        <v>49</v>
      </c>
      <c r="F179" s="177" t="n">
        <v>27.31</v>
      </c>
      <c r="G179" s="4" t="n">
        <v>8</v>
      </c>
      <c r="H179" s="5" t="n">
        <v>34</v>
      </c>
    </row>
    <row r="180" customFormat="false" ht="15" hidden="false" customHeight="false" outlineLevel="0" collapsed="false">
      <c r="B180" s="170"/>
      <c r="F180" s="0"/>
    </row>
    <row r="181" customFormat="false" ht="15.75" hidden="false" customHeight="false" outlineLevel="0" collapsed="false">
      <c r="B181" s="170" t="s">
        <v>829</v>
      </c>
      <c r="E181" s="171" t="s">
        <v>948</v>
      </c>
      <c r="F181" s="0"/>
    </row>
    <row r="182" customFormat="false" ht="42.75" hidden="false" customHeight="true" outlineLevel="0" collapsed="false">
      <c r="B182" s="172" t="s">
        <v>648</v>
      </c>
      <c r="C182" s="173" t="s">
        <v>44</v>
      </c>
      <c r="D182" s="173" t="s">
        <v>203</v>
      </c>
      <c r="E182" s="173" t="s">
        <v>831</v>
      </c>
      <c r="F182" s="174" t="s">
        <v>47</v>
      </c>
      <c r="G182" s="24" t="s">
        <v>0</v>
      </c>
      <c r="H182" s="24" t="s">
        <v>1</v>
      </c>
    </row>
    <row r="183" customFormat="false" ht="16.5" hidden="false" customHeight="false" outlineLevel="0" collapsed="false">
      <c r="B183" s="175" t="s">
        <v>832</v>
      </c>
      <c r="C183" s="176" t="s">
        <v>595</v>
      </c>
      <c r="D183" s="177" t="n">
        <v>1987</v>
      </c>
      <c r="E183" s="178" t="s">
        <v>835</v>
      </c>
      <c r="F183" s="177" t="n">
        <v>24.32</v>
      </c>
      <c r="G183" s="4" t="n">
        <v>1</v>
      </c>
      <c r="H183" s="5" t="n">
        <v>60</v>
      </c>
    </row>
    <row r="184" customFormat="false" ht="16.5" hidden="false" customHeight="false" outlineLevel="0" collapsed="false">
      <c r="B184" s="175" t="s">
        <v>834</v>
      </c>
      <c r="C184" s="176" t="s">
        <v>949</v>
      </c>
      <c r="D184" s="177" t="n">
        <v>1983</v>
      </c>
      <c r="E184" s="178" t="s">
        <v>837</v>
      </c>
      <c r="F184" s="177" t="n">
        <v>25.23</v>
      </c>
      <c r="G184" s="4" t="n">
        <v>2</v>
      </c>
      <c r="H184" s="5" t="n">
        <v>54</v>
      </c>
    </row>
    <row r="185" customFormat="false" ht="16.5" hidden="false" customHeight="false" outlineLevel="0" collapsed="false">
      <c r="B185" s="175" t="s">
        <v>836</v>
      </c>
      <c r="C185" s="176" t="s">
        <v>950</v>
      </c>
      <c r="D185" s="177" t="n">
        <v>1985</v>
      </c>
      <c r="E185" s="178" t="s">
        <v>39</v>
      </c>
      <c r="F185" s="177" t="n">
        <v>27.52</v>
      </c>
      <c r="G185" s="4" t="n">
        <v>3</v>
      </c>
      <c r="H185" s="5" t="n">
        <v>48</v>
      </c>
    </row>
    <row r="186" customFormat="false" ht="16.5" hidden="false" customHeight="false" outlineLevel="0" collapsed="false">
      <c r="B186" s="175" t="s">
        <v>838</v>
      </c>
      <c r="C186" s="176" t="s">
        <v>951</v>
      </c>
      <c r="D186" s="177" t="n">
        <v>1981</v>
      </c>
      <c r="E186" s="178" t="s">
        <v>604</v>
      </c>
      <c r="F186" s="177" t="n">
        <v>29.12</v>
      </c>
      <c r="G186" s="4" t="n">
        <v>4</v>
      </c>
      <c r="H186" s="5" t="n">
        <v>43</v>
      </c>
    </row>
    <row r="187" customFormat="false" ht="15" hidden="false" customHeight="false" outlineLevel="0" collapsed="false">
      <c r="B187" s="170"/>
      <c r="F187" s="0"/>
    </row>
    <row r="188" customFormat="false" ht="15.75" hidden="false" customHeight="false" outlineLevel="0" collapsed="false">
      <c r="B188" s="170" t="s">
        <v>829</v>
      </c>
      <c r="E188" s="171" t="s">
        <v>952</v>
      </c>
      <c r="F188" s="0"/>
    </row>
    <row r="189" customFormat="false" ht="42.75" hidden="false" customHeight="true" outlineLevel="0" collapsed="false">
      <c r="B189" s="172" t="s">
        <v>648</v>
      </c>
      <c r="C189" s="173" t="s">
        <v>44</v>
      </c>
      <c r="D189" s="173" t="s">
        <v>203</v>
      </c>
      <c r="E189" s="173" t="s">
        <v>831</v>
      </c>
      <c r="F189" s="174" t="s">
        <v>47</v>
      </c>
      <c r="G189" s="24" t="s">
        <v>0</v>
      </c>
      <c r="H189" s="24" t="s">
        <v>1</v>
      </c>
    </row>
    <row r="190" customFormat="false" ht="16.5" hidden="false" customHeight="false" outlineLevel="0" collapsed="false">
      <c r="B190" s="175" t="s">
        <v>832</v>
      </c>
      <c r="C190" s="176" t="s">
        <v>953</v>
      </c>
      <c r="D190" s="177" t="n">
        <v>1968</v>
      </c>
      <c r="E190" s="178" t="s">
        <v>604</v>
      </c>
      <c r="F190" s="177" t="n">
        <v>24.36</v>
      </c>
      <c r="G190" s="4" t="n">
        <v>1</v>
      </c>
      <c r="H190" s="5" t="n">
        <v>60</v>
      </c>
    </row>
    <row r="191" customFormat="false" ht="16.5" hidden="false" customHeight="false" outlineLevel="0" collapsed="false">
      <c r="B191" s="175" t="s">
        <v>834</v>
      </c>
      <c r="C191" s="176" t="s">
        <v>269</v>
      </c>
      <c r="D191" s="177" t="n">
        <v>1965</v>
      </c>
      <c r="E191" s="178" t="s">
        <v>853</v>
      </c>
      <c r="F191" s="177" t="n">
        <v>32.15</v>
      </c>
      <c r="G191" s="4" t="n">
        <v>2</v>
      </c>
      <c r="H191" s="5" t="n">
        <v>54</v>
      </c>
    </row>
    <row r="192" customFormat="false" ht="15" hidden="false" customHeight="false" outlineLevel="0" collapsed="false">
      <c r="B192" s="170"/>
      <c r="F192" s="0"/>
    </row>
    <row r="193" customFormat="false" ht="15" hidden="false" customHeight="false" outlineLevel="0" collapsed="false">
      <c r="B193" s="170" t="s">
        <v>954</v>
      </c>
      <c r="F193" s="170" t="s">
        <v>955</v>
      </c>
    </row>
    <row r="194" customFormat="false" ht="15" hidden="false" customHeight="false" outlineLevel="0" collapsed="false">
      <c r="B194" s="170" t="s">
        <v>956</v>
      </c>
      <c r="F194" s="170" t="s">
        <v>9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2:I119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D106" activeCellId="0" sqref="D106:I10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5.28"/>
    <col collapsed="false" customWidth="true" hidden="false" outlineLevel="0" max="5" min="5" style="0" width="12.14"/>
    <col collapsed="false" customWidth="true" hidden="false" outlineLevel="0" max="6" min="6" style="0" width="21.28"/>
    <col collapsed="false" customWidth="true" hidden="false" outlineLevel="0" max="7" min="7" style="0" width="10.56"/>
    <col collapsed="false" customWidth="true" hidden="false" outlineLevel="0" max="9" min="9" style="0" width="16.28"/>
    <col collapsed="false" customWidth="true" hidden="false" outlineLevel="0" max="10" min="10" style="0" width="14.41"/>
  </cols>
  <sheetData>
    <row r="2" customFormat="false" ht="15.75" hidden="false" customHeight="true" outlineLevel="0" collapsed="false">
      <c r="B2" s="183" t="s">
        <v>645</v>
      </c>
      <c r="C2" s="183"/>
      <c r="D2" s="183"/>
      <c r="E2" s="183"/>
      <c r="F2" s="183"/>
      <c r="G2" s="183"/>
      <c r="H2" s="183"/>
    </row>
    <row r="3" customFormat="false" ht="15" hidden="false" customHeight="true" outlineLevel="0" collapsed="false">
      <c r="B3" s="184" t="s">
        <v>958</v>
      </c>
      <c r="C3" s="184"/>
      <c r="D3" s="184"/>
      <c r="E3" s="184"/>
      <c r="F3" s="184"/>
      <c r="G3" s="184"/>
      <c r="H3" s="185"/>
    </row>
    <row r="4" customFormat="false" ht="18.75" hidden="false" customHeight="false" outlineLevel="0" collapsed="false">
      <c r="B4" s="186" t="s">
        <v>959</v>
      </c>
      <c r="C4" s="186"/>
      <c r="D4" s="186"/>
      <c r="E4" s="186"/>
      <c r="F4" s="186"/>
      <c r="G4" s="186"/>
      <c r="H4" s="187"/>
    </row>
    <row r="5" customFormat="false" ht="39" hidden="false" customHeight="false" outlineLevel="0" collapsed="false">
      <c r="B5" s="57" t="s">
        <v>648</v>
      </c>
      <c r="C5" s="57" t="s">
        <v>649</v>
      </c>
      <c r="D5" s="84" t="s">
        <v>44</v>
      </c>
      <c r="E5" s="57" t="s">
        <v>203</v>
      </c>
      <c r="F5" s="84" t="s">
        <v>650</v>
      </c>
      <c r="G5" s="57" t="s">
        <v>960</v>
      </c>
      <c r="H5" s="84" t="s">
        <v>0</v>
      </c>
      <c r="I5" s="24" t="s">
        <v>1</v>
      </c>
    </row>
    <row r="6" customFormat="false" ht="21" hidden="false" customHeight="false" outlineLevel="0" collapsed="false">
      <c r="B6" s="188"/>
      <c r="C6" s="189"/>
      <c r="D6" s="190" t="s">
        <v>961</v>
      </c>
      <c r="E6" s="189"/>
      <c r="F6" s="189"/>
      <c r="G6" s="189"/>
      <c r="H6" s="191"/>
    </row>
    <row r="7" customFormat="false" ht="14.25" hidden="false" customHeight="false" outlineLevel="0" collapsed="false">
      <c r="B7" s="85" t="s">
        <v>962</v>
      </c>
      <c r="C7" s="85"/>
      <c r="D7" s="85"/>
      <c r="E7" s="85"/>
      <c r="F7" s="85"/>
      <c r="G7" s="85"/>
      <c r="H7" s="85"/>
    </row>
    <row r="8" customFormat="false" ht="16.5" hidden="false" customHeight="false" outlineLevel="0" collapsed="false">
      <c r="B8" s="87" t="n">
        <v>1</v>
      </c>
      <c r="C8" s="192" t="n">
        <v>20</v>
      </c>
      <c r="D8" s="193" t="s">
        <v>687</v>
      </c>
      <c r="E8" s="89" t="n">
        <v>2007</v>
      </c>
      <c r="F8" s="95" t="s">
        <v>665</v>
      </c>
      <c r="G8" s="194" t="n">
        <v>13.32</v>
      </c>
      <c r="H8" s="89" t="n">
        <v>1</v>
      </c>
      <c r="I8" s="5" t="n">
        <v>60</v>
      </c>
    </row>
    <row r="9" customFormat="false" ht="16.5" hidden="false" customHeight="false" outlineLevel="0" collapsed="false">
      <c r="B9" s="87" t="n">
        <v>2</v>
      </c>
      <c r="C9" s="192" t="n">
        <v>2</v>
      </c>
      <c r="D9" s="193" t="s">
        <v>666</v>
      </c>
      <c r="E9" s="89" t="n">
        <v>2007</v>
      </c>
      <c r="F9" s="95" t="s">
        <v>660</v>
      </c>
      <c r="G9" s="194" t="n">
        <v>14.18</v>
      </c>
      <c r="H9" s="89" t="n">
        <v>2</v>
      </c>
      <c r="I9" s="5" t="n">
        <v>54</v>
      </c>
    </row>
    <row r="10" customFormat="false" ht="16.5" hidden="false" customHeight="false" outlineLevel="0" collapsed="false">
      <c r="B10" s="87" t="n">
        <v>3</v>
      </c>
      <c r="C10" s="192" t="n">
        <v>8</v>
      </c>
      <c r="D10" s="193" t="s">
        <v>656</v>
      </c>
      <c r="E10" s="89" t="n">
        <v>2007</v>
      </c>
      <c r="F10" s="95" t="s">
        <v>657</v>
      </c>
      <c r="G10" s="194" t="n">
        <v>15.06</v>
      </c>
      <c r="H10" s="89" t="n">
        <v>3</v>
      </c>
      <c r="I10" s="5" t="n">
        <v>48</v>
      </c>
    </row>
    <row r="11" customFormat="false" ht="16.5" hidden="false" customHeight="false" outlineLevel="0" collapsed="false">
      <c r="B11" s="87" t="n">
        <v>4</v>
      </c>
      <c r="C11" s="192" t="n">
        <v>7</v>
      </c>
      <c r="D11" s="193" t="s">
        <v>89</v>
      </c>
      <c r="E11" s="89" t="n">
        <v>2008</v>
      </c>
      <c r="F11" s="95" t="s">
        <v>657</v>
      </c>
      <c r="G11" s="194" t="n">
        <v>15.07</v>
      </c>
      <c r="H11" s="89" t="n">
        <v>4</v>
      </c>
      <c r="I11" s="5" t="n">
        <v>43</v>
      </c>
    </row>
    <row r="12" customFormat="false" ht="16.5" hidden="false" customHeight="false" outlineLevel="0" collapsed="false">
      <c r="B12" s="87" t="n">
        <v>5</v>
      </c>
      <c r="C12" s="192" t="n">
        <v>19</v>
      </c>
      <c r="D12" s="193" t="s">
        <v>664</v>
      </c>
      <c r="E12" s="89" t="n">
        <v>2008</v>
      </c>
      <c r="F12" s="95" t="s">
        <v>665</v>
      </c>
      <c r="G12" s="194" t="n">
        <v>15.08</v>
      </c>
      <c r="H12" s="89" t="n">
        <v>5</v>
      </c>
      <c r="I12" s="5" t="n">
        <v>40</v>
      </c>
    </row>
    <row r="13" customFormat="false" ht="16.5" hidden="false" customHeight="false" outlineLevel="0" collapsed="false">
      <c r="B13" s="87" t="n">
        <v>6</v>
      </c>
      <c r="C13" s="192" t="n">
        <v>21</v>
      </c>
      <c r="D13" s="193" t="s">
        <v>670</v>
      </c>
      <c r="E13" s="89" t="n">
        <v>2008</v>
      </c>
      <c r="F13" s="95" t="s">
        <v>667</v>
      </c>
      <c r="G13" s="194" t="n">
        <v>16.03</v>
      </c>
      <c r="H13" s="89" t="n">
        <v>6</v>
      </c>
      <c r="I13" s="5" t="n">
        <v>38</v>
      </c>
    </row>
    <row r="14" customFormat="false" ht="16.5" hidden="false" customHeight="false" outlineLevel="0" collapsed="false">
      <c r="B14" s="87" t="n">
        <v>7</v>
      </c>
      <c r="C14" s="192" t="n">
        <v>15</v>
      </c>
      <c r="D14" s="193" t="s">
        <v>246</v>
      </c>
      <c r="E14" s="89" t="n">
        <v>2007</v>
      </c>
      <c r="F14" s="95" t="s">
        <v>657</v>
      </c>
      <c r="G14" s="194" t="n">
        <v>16.31</v>
      </c>
      <c r="H14" s="89" t="n">
        <v>7</v>
      </c>
      <c r="I14" s="5" t="n">
        <v>36</v>
      </c>
    </row>
    <row r="15" customFormat="false" ht="16.5" hidden="false" customHeight="false" outlineLevel="0" collapsed="false">
      <c r="B15" s="87" t="n">
        <v>8</v>
      </c>
      <c r="C15" s="192" t="n">
        <v>1</v>
      </c>
      <c r="D15" s="193" t="s">
        <v>659</v>
      </c>
      <c r="E15" s="89" t="n">
        <v>2007</v>
      </c>
      <c r="F15" s="95" t="s">
        <v>660</v>
      </c>
      <c r="G15" s="194" t="n">
        <v>16.48</v>
      </c>
      <c r="H15" s="89" t="n">
        <v>8</v>
      </c>
      <c r="I15" s="5" t="n">
        <v>34</v>
      </c>
    </row>
    <row r="16" customFormat="false" ht="16.5" hidden="false" customHeight="false" outlineLevel="0" collapsed="false">
      <c r="B16" s="87" t="n">
        <v>9</v>
      </c>
      <c r="C16" s="192" t="n">
        <v>6</v>
      </c>
      <c r="D16" s="193" t="s">
        <v>107</v>
      </c>
      <c r="E16" s="89" t="n">
        <v>2008</v>
      </c>
      <c r="F16" s="95" t="s">
        <v>657</v>
      </c>
      <c r="G16" s="194" t="n">
        <v>17.05</v>
      </c>
      <c r="H16" s="89" t="n">
        <v>9</v>
      </c>
      <c r="I16" s="5" t="n">
        <v>32</v>
      </c>
    </row>
    <row r="17" customFormat="false" ht="16.5" hidden="false" customHeight="false" outlineLevel="0" collapsed="false">
      <c r="B17" s="87" t="n">
        <v>10</v>
      </c>
      <c r="C17" s="192" t="n">
        <v>25</v>
      </c>
      <c r="D17" s="193" t="s">
        <v>93</v>
      </c>
      <c r="E17" s="89" t="n">
        <v>2008</v>
      </c>
      <c r="F17" s="95" t="s">
        <v>663</v>
      </c>
      <c r="G17" s="194" t="n">
        <v>17.11</v>
      </c>
      <c r="H17" s="89" t="n">
        <v>10</v>
      </c>
      <c r="I17" s="5" t="n">
        <v>31</v>
      </c>
    </row>
    <row r="18" customFormat="false" ht="16.5" hidden="false" customHeight="false" outlineLevel="0" collapsed="false">
      <c r="B18" s="87" t="n">
        <v>11</v>
      </c>
      <c r="C18" s="192" t="n">
        <v>18</v>
      </c>
      <c r="D18" s="193" t="s">
        <v>87</v>
      </c>
      <c r="E18" s="89" t="n">
        <v>2007</v>
      </c>
      <c r="F18" s="95" t="s">
        <v>39</v>
      </c>
      <c r="G18" s="194" t="n">
        <v>18</v>
      </c>
      <c r="H18" s="89" t="n">
        <v>11</v>
      </c>
      <c r="I18" s="5" t="n">
        <v>30</v>
      </c>
    </row>
    <row r="19" customFormat="false" ht="16.5" hidden="false" customHeight="false" outlineLevel="0" collapsed="false">
      <c r="B19" s="87" t="n">
        <v>12</v>
      </c>
      <c r="C19" s="192" t="n">
        <v>3</v>
      </c>
      <c r="D19" s="193" t="s">
        <v>672</v>
      </c>
      <c r="E19" s="89" t="n">
        <v>2009</v>
      </c>
      <c r="F19" s="95" t="s">
        <v>660</v>
      </c>
      <c r="G19" s="194" t="n">
        <v>18.12</v>
      </c>
      <c r="H19" s="89" t="n">
        <v>12</v>
      </c>
      <c r="I19" s="5" t="n">
        <v>28</v>
      </c>
    </row>
    <row r="20" customFormat="false" ht="16.5" hidden="false" customHeight="false" outlineLevel="0" collapsed="false">
      <c r="B20" s="87" t="n">
        <v>13</v>
      </c>
      <c r="C20" s="192" t="n">
        <v>22</v>
      </c>
      <c r="D20" s="193" t="s">
        <v>410</v>
      </c>
      <c r="E20" s="89" t="n">
        <v>2008</v>
      </c>
      <c r="F20" s="95" t="s">
        <v>667</v>
      </c>
      <c r="G20" s="194" t="n">
        <v>18.44</v>
      </c>
      <c r="H20" s="89" t="n">
        <v>13</v>
      </c>
      <c r="I20" s="5" t="n">
        <v>26</v>
      </c>
    </row>
    <row r="21" customFormat="false" ht="16.5" hidden="false" customHeight="false" outlineLevel="0" collapsed="false">
      <c r="B21" s="87" t="n">
        <v>14</v>
      </c>
      <c r="C21" s="192" t="n">
        <v>9</v>
      </c>
      <c r="D21" s="193" t="s">
        <v>113</v>
      </c>
      <c r="E21" s="89" t="n">
        <v>2008</v>
      </c>
      <c r="F21" s="95" t="s">
        <v>657</v>
      </c>
      <c r="G21" s="194" t="n">
        <v>19.03</v>
      </c>
      <c r="H21" s="89" t="n">
        <v>14</v>
      </c>
      <c r="I21" s="5" t="n">
        <v>24</v>
      </c>
    </row>
    <row r="22" customFormat="false" ht="16.5" hidden="false" customHeight="false" outlineLevel="0" collapsed="false">
      <c r="B22" s="87" t="n">
        <v>15</v>
      </c>
      <c r="C22" s="192" t="n">
        <v>10</v>
      </c>
      <c r="D22" s="193" t="s">
        <v>105</v>
      </c>
      <c r="E22" s="89" t="n">
        <v>2008</v>
      </c>
      <c r="F22" s="95" t="s">
        <v>657</v>
      </c>
      <c r="G22" s="194" t="n">
        <v>19.06</v>
      </c>
      <c r="H22" s="89" t="n">
        <v>15</v>
      </c>
      <c r="I22" s="5" t="n">
        <v>22</v>
      </c>
    </row>
    <row r="23" customFormat="false" ht="16.5" hidden="false" customHeight="false" outlineLevel="0" collapsed="false">
      <c r="B23" s="87" t="n">
        <v>16</v>
      </c>
      <c r="C23" s="192" t="n">
        <v>12</v>
      </c>
      <c r="D23" s="193" t="s">
        <v>117</v>
      </c>
      <c r="E23" s="89" t="n">
        <v>2009</v>
      </c>
      <c r="F23" s="95" t="s">
        <v>657</v>
      </c>
      <c r="G23" s="194" t="n">
        <v>19.12</v>
      </c>
      <c r="H23" s="89" t="n">
        <v>16</v>
      </c>
      <c r="I23" s="5" t="n">
        <v>20</v>
      </c>
    </row>
    <row r="24" customFormat="false" ht="16.5" hidden="false" customHeight="false" outlineLevel="0" collapsed="false">
      <c r="B24" s="87" t="n">
        <v>17</v>
      </c>
      <c r="C24" s="192" t="n">
        <v>13</v>
      </c>
      <c r="D24" s="193" t="s">
        <v>258</v>
      </c>
      <c r="E24" s="89" t="n">
        <v>2009</v>
      </c>
      <c r="F24" s="95" t="s">
        <v>657</v>
      </c>
      <c r="G24" s="194" t="n">
        <v>19.27</v>
      </c>
      <c r="H24" s="89" t="n">
        <v>17</v>
      </c>
      <c r="I24" s="5" t="n">
        <v>18</v>
      </c>
    </row>
    <row r="25" customFormat="false" ht="16.5" hidden="false" customHeight="false" outlineLevel="0" collapsed="false">
      <c r="B25" s="87" t="n">
        <v>18</v>
      </c>
      <c r="C25" s="192" t="n">
        <v>11</v>
      </c>
      <c r="D25" s="193" t="s">
        <v>109</v>
      </c>
      <c r="E25" s="89" t="n">
        <v>2009</v>
      </c>
      <c r="F25" s="95" t="s">
        <v>657</v>
      </c>
      <c r="G25" s="194" t="n">
        <v>19.29</v>
      </c>
      <c r="H25" s="89" t="n">
        <v>18</v>
      </c>
      <c r="I25" s="5" t="n">
        <v>16</v>
      </c>
    </row>
    <row r="26" customFormat="false" ht="16.5" hidden="false" customHeight="false" outlineLevel="0" collapsed="false">
      <c r="B26" s="87" t="n">
        <v>19</v>
      </c>
      <c r="C26" s="192" t="n">
        <v>26</v>
      </c>
      <c r="D26" s="193" t="s">
        <v>99</v>
      </c>
      <c r="E26" s="89" t="n">
        <v>2009</v>
      </c>
      <c r="F26" s="95" t="s">
        <v>663</v>
      </c>
      <c r="G26" s="194" t="n">
        <v>21.03</v>
      </c>
      <c r="H26" s="89" t="n">
        <v>19</v>
      </c>
      <c r="I26" s="5" t="n">
        <v>14</v>
      </c>
    </row>
    <row r="27" customFormat="false" ht="16.5" hidden="false" customHeight="false" outlineLevel="0" collapsed="false">
      <c r="B27" s="87" t="n">
        <v>20</v>
      </c>
      <c r="C27" s="192" t="n">
        <v>14</v>
      </c>
      <c r="D27" s="193" t="s">
        <v>247</v>
      </c>
      <c r="E27" s="89" t="n">
        <v>2010</v>
      </c>
      <c r="F27" s="95" t="s">
        <v>657</v>
      </c>
      <c r="G27" s="194" t="n">
        <v>21.48</v>
      </c>
      <c r="H27" s="89" t="n">
        <v>20</v>
      </c>
      <c r="I27" s="5" t="n">
        <v>12</v>
      </c>
    </row>
    <row r="28" customFormat="false" ht="14.25" hidden="false" customHeight="false" outlineLevel="0" collapsed="false">
      <c r="B28" s="195" t="s">
        <v>963</v>
      </c>
      <c r="C28" s="195"/>
      <c r="D28" s="195"/>
      <c r="E28" s="195"/>
      <c r="F28" s="195"/>
      <c r="G28" s="195"/>
      <c r="H28" s="195"/>
    </row>
    <row r="29" customFormat="false" ht="16.5" hidden="false" customHeight="false" outlineLevel="0" collapsed="false">
      <c r="B29" s="87" t="n">
        <v>1</v>
      </c>
      <c r="C29" s="192" t="n">
        <v>56</v>
      </c>
      <c r="D29" s="193" t="s">
        <v>66</v>
      </c>
      <c r="E29" s="89" t="n">
        <v>2007</v>
      </c>
      <c r="F29" s="90" t="s">
        <v>663</v>
      </c>
      <c r="G29" s="194" t="n">
        <v>16.11</v>
      </c>
      <c r="H29" s="87" t="n">
        <v>1</v>
      </c>
      <c r="I29" s="5" t="n">
        <v>60</v>
      </c>
    </row>
    <row r="30" customFormat="false" ht="16.5" hidden="false" customHeight="false" outlineLevel="0" collapsed="false">
      <c r="B30" s="87" t="n">
        <v>2</v>
      </c>
      <c r="C30" s="192" t="n">
        <v>31</v>
      </c>
      <c r="D30" s="196" t="s">
        <v>964</v>
      </c>
      <c r="E30" s="89" t="n">
        <v>2007</v>
      </c>
      <c r="F30" s="95" t="s">
        <v>965</v>
      </c>
      <c r="G30" s="194" t="n">
        <v>16.32</v>
      </c>
      <c r="H30" s="89" t="n">
        <v>2</v>
      </c>
      <c r="I30" s="5" t="n">
        <v>54</v>
      </c>
    </row>
    <row r="31" customFormat="false" ht="16.5" hidden="false" customHeight="false" outlineLevel="0" collapsed="false">
      <c r="B31" s="87" t="n">
        <v>3</v>
      </c>
      <c r="C31" s="192" t="n">
        <v>32</v>
      </c>
      <c r="D31" s="193" t="s">
        <v>709</v>
      </c>
      <c r="E31" s="89" t="n">
        <v>2008</v>
      </c>
      <c r="F31" s="95" t="s">
        <v>667</v>
      </c>
      <c r="G31" s="194" t="n">
        <v>18.04</v>
      </c>
      <c r="H31" s="87" t="n">
        <v>3</v>
      </c>
      <c r="I31" s="5" t="n">
        <v>48</v>
      </c>
    </row>
    <row r="32" customFormat="false" ht="16.5" hidden="false" customHeight="false" outlineLevel="0" collapsed="false">
      <c r="B32" s="87" t="n">
        <v>4</v>
      </c>
      <c r="C32" s="192" t="n">
        <v>34</v>
      </c>
      <c r="D32" s="197" t="s">
        <v>719</v>
      </c>
      <c r="E32" s="89" t="n">
        <v>2007</v>
      </c>
      <c r="F32" s="95" t="s">
        <v>667</v>
      </c>
      <c r="G32" s="194" t="n">
        <v>18.49</v>
      </c>
      <c r="H32" s="89" t="n">
        <v>4</v>
      </c>
      <c r="I32" s="5" t="n">
        <v>43</v>
      </c>
    </row>
    <row r="33" customFormat="false" ht="16.5" hidden="false" customHeight="false" outlineLevel="0" collapsed="false">
      <c r="B33" s="87" t="n">
        <v>5</v>
      </c>
      <c r="C33" s="192" t="n">
        <v>29</v>
      </c>
      <c r="D33" s="196" t="s">
        <v>48</v>
      </c>
      <c r="E33" s="89" t="n">
        <v>2009</v>
      </c>
      <c r="F33" s="90" t="s">
        <v>663</v>
      </c>
      <c r="G33" s="198" t="n">
        <v>19.57</v>
      </c>
      <c r="H33" s="87" t="n">
        <v>5</v>
      </c>
      <c r="I33" s="5" t="n">
        <v>40</v>
      </c>
    </row>
    <row r="34" customFormat="false" ht="16.5" hidden="false" customHeight="false" outlineLevel="0" collapsed="false">
      <c r="B34" s="87" t="n">
        <v>6</v>
      </c>
      <c r="C34" s="192" t="n">
        <v>33</v>
      </c>
      <c r="D34" s="197" t="s">
        <v>966</v>
      </c>
      <c r="E34" s="89" t="n">
        <v>2010</v>
      </c>
      <c r="F34" s="95" t="s">
        <v>667</v>
      </c>
      <c r="G34" s="194" t="n">
        <v>19.58</v>
      </c>
      <c r="H34" s="89" t="n">
        <v>6</v>
      </c>
      <c r="I34" s="5" t="n">
        <v>38</v>
      </c>
    </row>
    <row r="35" customFormat="false" ht="16.5" hidden="false" customHeight="false" outlineLevel="0" collapsed="false">
      <c r="B35" s="87" t="n">
        <v>7</v>
      </c>
      <c r="C35" s="192" t="n">
        <v>27</v>
      </c>
      <c r="D35" s="197" t="s">
        <v>360</v>
      </c>
      <c r="E35" s="87" t="n">
        <v>2010</v>
      </c>
      <c r="F35" s="90" t="s">
        <v>657</v>
      </c>
      <c r="G35" s="87" t="n">
        <v>30.05</v>
      </c>
      <c r="H35" s="87" t="n">
        <v>7</v>
      </c>
      <c r="I35" s="5" t="n">
        <v>36</v>
      </c>
    </row>
    <row r="37" customFormat="false" ht="15" hidden="false" customHeight="false" outlineLevel="0" collapsed="false">
      <c r="B37" s="199" t="s">
        <v>967</v>
      </c>
      <c r="C37" s="146"/>
      <c r="D37" s="146"/>
      <c r="E37" s="146"/>
      <c r="F37" s="146"/>
      <c r="G37" s="146"/>
      <c r="H37" s="200"/>
    </row>
    <row r="38" customFormat="false" ht="16.5" hidden="false" customHeight="false" outlineLevel="0" collapsed="false">
      <c r="B38" s="201"/>
      <c r="C38" s="146"/>
      <c r="D38" s="202" t="s">
        <v>968</v>
      </c>
      <c r="E38" s="203"/>
      <c r="F38" s="204"/>
      <c r="G38" s="146"/>
      <c r="H38" s="200"/>
    </row>
    <row r="39" customFormat="false" ht="16.5" hidden="false" customHeight="false" outlineLevel="0" collapsed="false">
      <c r="B39" s="101" t="n">
        <v>1</v>
      </c>
      <c r="C39" s="192" t="n">
        <v>41</v>
      </c>
      <c r="D39" s="193" t="s">
        <v>129</v>
      </c>
      <c r="E39" s="89" t="n">
        <v>2005</v>
      </c>
      <c r="F39" s="95" t="s">
        <v>660</v>
      </c>
      <c r="G39" s="205" t="n">
        <v>13</v>
      </c>
      <c r="H39" s="101" t="n">
        <v>1</v>
      </c>
      <c r="I39" s="5" t="n">
        <v>60</v>
      </c>
    </row>
    <row r="40" customFormat="false" ht="16.5" hidden="false" customHeight="false" outlineLevel="0" collapsed="false">
      <c r="B40" s="101" t="n">
        <v>2</v>
      </c>
      <c r="C40" s="192" t="n">
        <v>43</v>
      </c>
      <c r="D40" s="193" t="s">
        <v>686</v>
      </c>
      <c r="E40" s="89" t="n">
        <v>2005</v>
      </c>
      <c r="F40" s="95" t="s">
        <v>665</v>
      </c>
      <c r="G40" s="206" t="n">
        <v>13.33</v>
      </c>
      <c r="H40" s="101" t="n">
        <v>2</v>
      </c>
      <c r="I40" s="5" t="n">
        <v>54</v>
      </c>
    </row>
    <row r="41" customFormat="false" ht="16.5" hidden="false" customHeight="false" outlineLevel="0" collapsed="false">
      <c r="B41" s="101" t="n">
        <v>3</v>
      </c>
      <c r="C41" s="192" t="n">
        <v>44</v>
      </c>
      <c r="D41" s="197" t="s">
        <v>524</v>
      </c>
      <c r="E41" s="89" t="n">
        <v>2006</v>
      </c>
      <c r="F41" s="95" t="s">
        <v>665</v>
      </c>
      <c r="G41" s="206" t="n">
        <v>13.58</v>
      </c>
      <c r="H41" s="101" t="n">
        <v>3</v>
      </c>
      <c r="I41" s="5" t="n">
        <v>48</v>
      </c>
    </row>
    <row r="42" customFormat="false" ht="16.5" hidden="false" customHeight="false" outlineLevel="0" collapsed="false">
      <c r="B42" s="101" t="n">
        <v>4</v>
      </c>
      <c r="C42" s="192" t="n">
        <v>39</v>
      </c>
      <c r="D42" s="193" t="s">
        <v>133</v>
      </c>
      <c r="E42" s="89" t="n">
        <v>2005</v>
      </c>
      <c r="F42" s="95" t="s">
        <v>660</v>
      </c>
      <c r="G42" s="206" t="n">
        <v>14.06</v>
      </c>
      <c r="H42" s="101" t="n">
        <v>4</v>
      </c>
      <c r="I42" s="5" t="n">
        <v>43</v>
      </c>
    </row>
    <row r="43" customFormat="false" ht="16.5" hidden="false" customHeight="false" outlineLevel="0" collapsed="false">
      <c r="B43" s="101" t="n">
        <v>5</v>
      </c>
      <c r="C43" s="192" t="n">
        <v>42</v>
      </c>
      <c r="D43" s="207" t="s">
        <v>496</v>
      </c>
      <c r="E43" s="106" t="n">
        <v>2005</v>
      </c>
      <c r="F43" s="95" t="s">
        <v>667</v>
      </c>
      <c r="G43" s="206" t="n">
        <v>14.45</v>
      </c>
      <c r="H43" s="101" t="n">
        <v>5</v>
      </c>
      <c r="I43" s="5" t="n">
        <v>40</v>
      </c>
    </row>
    <row r="44" customFormat="false" ht="16.5" hidden="false" customHeight="false" outlineLevel="0" collapsed="false">
      <c r="B44" s="101" t="n">
        <v>6</v>
      </c>
      <c r="C44" s="192" t="n">
        <v>38</v>
      </c>
      <c r="D44" s="207" t="s">
        <v>135</v>
      </c>
      <c r="E44" s="106" t="n">
        <v>2005</v>
      </c>
      <c r="F44" s="90" t="s">
        <v>663</v>
      </c>
      <c r="G44" s="206" t="n">
        <v>15.05</v>
      </c>
      <c r="H44" s="101" t="n">
        <v>6</v>
      </c>
      <c r="I44" s="5" t="n">
        <v>38</v>
      </c>
    </row>
    <row r="45" customFormat="false" ht="16.5" hidden="false" customHeight="false" outlineLevel="0" collapsed="false">
      <c r="B45" s="101" t="n">
        <v>7</v>
      </c>
      <c r="C45" s="192" t="n">
        <v>36</v>
      </c>
      <c r="D45" s="197" t="s">
        <v>969</v>
      </c>
      <c r="E45" s="89" t="n">
        <v>2005</v>
      </c>
      <c r="F45" s="90" t="s">
        <v>663</v>
      </c>
      <c r="G45" s="208" t="n">
        <v>15.23</v>
      </c>
      <c r="H45" s="101" t="n">
        <v>7</v>
      </c>
      <c r="I45" s="5" t="n">
        <v>36</v>
      </c>
    </row>
    <row r="46" customFormat="false" ht="16.5" hidden="false" customHeight="false" outlineLevel="0" collapsed="false">
      <c r="B46" s="101" t="n">
        <v>8</v>
      </c>
      <c r="C46" s="192" t="n">
        <v>51</v>
      </c>
      <c r="D46" s="193" t="s">
        <v>499</v>
      </c>
      <c r="E46" s="89" t="n">
        <v>2005</v>
      </c>
      <c r="F46" s="95" t="s">
        <v>667</v>
      </c>
      <c r="G46" s="206" t="n">
        <v>15.46</v>
      </c>
      <c r="H46" s="101" t="n">
        <v>8</v>
      </c>
      <c r="I46" s="5" t="n">
        <v>34</v>
      </c>
    </row>
    <row r="48" customFormat="false" ht="16.5" hidden="false" customHeight="false" outlineLevel="0" collapsed="false">
      <c r="D48" s="209"/>
      <c r="E48" s="210" t="s">
        <v>970</v>
      </c>
      <c r="F48" s="211"/>
      <c r="G48" s="212"/>
      <c r="H48" s="213"/>
    </row>
    <row r="49" customFormat="false" ht="16.5" hidden="false" customHeight="false" outlineLevel="0" collapsed="false">
      <c r="B49" s="92" t="n">
        <v>1</v>
      </c>
      <c r="C49" s="192" t="n">
        <v>46</v>
      </c>
      <c r="D49" s="193" t="s">
        <v>141</v>
      </c>
      <c r="E49" s="89" t="n">
        <v>2003</v>
      </c>
      <c r="F49" s="90" t="s">
        <v>657</v>
      </c>
      <c r="G49" s="206" t="n">
        <v>12.37</v>
      </c>
      <c r="H49" s="92" t="n">
        <v>1</v>
      </c>
      <c r="I49" s="5" t="n">
        <v>60</v>
      </c>
    </row>
    <row r="50" customFormat="false" ht="16.5" hidden="false" customHeight="false" outlineLevel="0" collapsed="false">
      <c r="B50" s="92" t="n">
        <v>2</v>
      </c>
      <c r="C50" s="192" t="n">
        <v>50</v>
      </c>
      <c r="D50" s="193" t="s">
        <v>564</v>
      </c>
      <c r="E50" s="89" t="n">
        <v>2003</v>
      </c>
      <c r="F50" s="95" t="s">
        <v>667</v>
      </c>
      <c r="G50" s="206" t="n">
        <v>12.48</v>
      </c>
      <c r="H50" s="92" t="n">
        <v>2</v>
      </c>
      <c r="I50" s="5" t="n">
        <v>54</v>
      </c>
    </row>
    <row r="51" customFormat="false" ht="16.5" hidden="false" customHeight="false" outlineLevel="0" collapsed="false">
      <c r="B51" s="92" t="n">
        <v>3</v>
      </c>
      <c r="C51" s="192" t="n">
        <v>49</v>
      </c>
      <c r="D51" s="193" t="s">
        <v>733</v>
      </c>
      <c r="E51" s="89" t="n">
        <v>2003</v>
      </c>
      <c r="F51" s="95" t="s">
        <v>667</v>
      </c>
      <c r="G51" s="205" t="n">
        <v>12.5</v>
      </c>
      <c r="H51" s="92" t="n">
        <v>3</v>
      </c>
      <c r="I51" s="5" t="n">
        <v>48</v>
      </c>
    </row>
    <row r="52" customFormat="false" ht="16.5" hidden="false" customHeight="false" outlineLevel="0" collapsed="false">
      <c r="B52" s="92" t="n">
        <v>4</v>
      </c>
      <c r="C52" s="192" t="n">
        <v>47</v>
      </c>
      <c r="D52" s="197" t="s">
        <v>143</v>
      </c>
      <c r="E52" s="89" t="n">
        <v>2003</v>
      </c>
      <c r="F52" s="90" t="s">
        <v>657</v>
      </c>
      <c r="G52" s="206" t="n">
        <v>14.14</v>
      </c>
      <c r="H52" s="92" t="n">
        <v>4</v>
      </c>
      <c r="I52" s="5" t="n">
        <v>43</v>
      </c>
    </row>
    <row r="53" customFormat="false" ht="16.5" hidden="false" customHeight="false" outlineLevel="0" collapsed="false">
      <c r="B53" s="214"/>
      <c r="C53" s="215"/>
      <c r="D53" s="216" t="s">
        <v>971</v>
      </c>
      <c r="E53" s="214"/>
      <c r="F53" s="217"/>
      <c r="G53" s="218"/>
    </row>
    <row r="54" customFormat="false" ht="16.5" hidden="false" customHeight="false" outlineLevel="0" collapsed="false">
      <c r="B54" s="112" t="n">
        <v>1</v>
      </c>
      <c r="C54" s="192" t="n">
        <v>1</v>
      </c>
      <c r="D54" s="196" t="s">
        <v>613</v>
      </c>
      <c r="E54" s="89" t="n">
        <v>2003</v>
      </c>
      <c r="F54" s="95" t="s">
        <v>667</v>
      </c>
      <c r="G54" s="219" t="n">
        <v>23.31</v>
      </c>
      <c r="H54" s="112" t="n">
        <v>1</v>
      </c>
      <c r="I54" s="5" t="n">
        <v>60</v>
      </c>
    </row>
    <row r="55" customFormat="false" ht="16.5" hidden="false" customHeight="false" outlineLevel="0" collapsed="false">
      <c r="B55" s="112" t="n">
        <v>2</v>
      </c>
      <c r="C55" s="220" t="n">
        <v>6</v>
      </c>
      <c r="D55" s="193" t="s">
        <v>616</v>
      </c>
      <c r="E55" s="89" t="n">
        <v>2003</v>
      </c>
      <c r="F55" s="95" t="s">
        <v>667</v>
      </c>
      <c r="G55" s="219" t="n">
        <v>27.05</v>
      </c>
      <c r="H55" s="112" t="n">
        <v>2</v>
      </c>
      <c r="I55" s="5" t="n">
        <v>54</v>
      </c>
    </row>
    <row r="56" customFormat="false" ht="16.5" hidden="false" customHeight="false" outlineLevel="0" collapsed="false">
      <c r="B56" s="112" t="n">
        <v>3</v>
      </c>
      <c r="C56" s="192" t="n">
        <v>3</v>
      </c>
      <c r="D56" s="193" t="s">
        <v>145</v>
      </c>
      <c r="E56" s="89" t="n">
        <v>2003</v>
      </c>
      <c r="F56" s="89" t="s">
        <v>663</v>
      </c>
      <c r="G56" s="219" t="n">
        <v>27.34</v>
      </c>
      <c r="H56" s="112" t="n">
        <v>3</v>
      </c>
      <c r="I56" s="5" t="n">
        <v>48</v>
      </c>
    </row>
    <row r="57" customFormat="false" ht="16.5" hidden="false" customHeight="false" outlineLevel="0" collapsed="false">
      <c r="B57" s="112" t="n">
        <v>4</v>
      </c>
      <c r="C57" s="220" t="n">
        <v>4</v>
      </c>
      <c r="D57" s="221" t="s">
        <v>153</v>
      </c>
      <c r="E57" s="133" t="n">
        <v>2003</v>
      </c>
      <c r="F57" s="89" t="s">
        <v>663</v>
      </c>
      <c r="G57" s="219" t="n">
        <v>30.33</v>
      </c>
      <c r="H57" s="112" t="n">
        <v>4</v>
      </c>
      <c r="I57" s="5" t="n">
        <v>43</v>
      </c>
    </row>
    <row r="59" customFormat="false" ht="15" hidden="false" customHeight="false" outlineLevel="0" collapsed="false">
      <c r="B59" s="222" t="s">
        <v>972</v>
      </c>
      <c r="C59" s="223"/>
      <c r="D59" s="146"/>
      <c r="E59" s="127"/>
      <c r="F59" s="146"/>
      <c r="G59" s="129"/>
      <c r="H59" s="130"/>
    </row>
    <row r="60" customFormat="false" ht="16.5" hidden="false" customHeight="false" outlineLevel="0" collapsed="false">
      <c r="B60" s="224"/>
      <c r="C60" s="225"/>
      <c r="D60" s="226" t="s">
        <v>973</v>
      </c>
      <c r="E60" s="227"/>
      <c r="F60" s="228"/>
    </row>
    <row r="61" customFormat="false" ht="16.5" hidden="false" customHeight="false" outlineLevel="0" collapsed="false">
      <c r="B61" s="101" t="n">
        <v>1</v>
      </c>
      <c r="C61" s="192" t="n">
        <v>57</v>
      </c>
      <c r="D61" s="197" t="s">
        <v>57</v>
      </c>
      <c r="E61" s="89" t="n">
        <v>2006</v>
      </c>
      <c r="F61" s="90" t="s">
        <v>663</v>
      </c>
      <c r="G61" s="206" t="n">
        <v>13.23</v>
      </c>
      <c r="H61" s="92" t="n">
        <v>1</v>
      </c>
      <c r="I61" s="5" t="n">
        <v>60</v>
      </c>
    </row>
    <row r="62" customFormat="false" ht="16.5" hidden="false" customHeight="false" outlineLevel="0" collapsed="false">
      <c r="B62" s="121" t="n">
        <v>2</v>
      </c>
      <c r="C62" s="192" t="n">
        <v>53</v>
      </c>
      <c r="D62" s="229" t="s">
        <v>59</v>
      </c>
      <c r="E62" s="89" t="n">
        <v>2006</v>
      </c>
      <c r="F62" s="90" t="s">
        <v>657</v>
      </c>
      <c r="G62" s="208" t="n">
        <v>13.34</v>
      </c>
      <c r="H62" s="92" t="n">
        <v>2</v>
      </c>
      <c r="I62" s="5" t="n">
        <v>54</v>
      </c>
    </row>
    <row r="63" customFormat="false" ht="16.5" hidden="false" customHeight="false" outlineLevel="0" collapsed="false">
      <c r="B63" s="101" t="n">
        <v>3</v>
      </c>
      <c r="C63" s="192" t="n">
        <v>54</v>
      </c>
      <c r="D63" s="197" t="s">
        <v>61</v>
      </c>
      <c r="E63" s="87" t="n">
        <v>2005</v>
      </c>
      <c r="F63" s="90" t="s">
        <v>657</v>
      </c>
      <c r="G63" s="206" t="n">
        <v>13.35</v>
      </c>
      <c r="H63" s="92" t="n">
        <v>3</v>
      </c>
      <c r="I63" s="5" t="n">
        <v>48</v>
      </c>
    </row>
    <row r="64" customFormat="false" ht="16.5" hidden="false" customHeight="false" outlineLevel="0" collapsed="false">
      <c r="B64" s="121" t="n">
        <v>4</v>
      </c>
      <c r="C64" s="192" t="n">
        <v>61</v>
      </c>
      <c r="D64" s="196" t="s">
        <v>470</v>
      </c>
      <c r="E64" s="89" t="n">
        <v>2006</v>
      </c>
      <c r="F64" s="95" t="s">
        <v>660</v>
      </c>
      <c r="G64" s="206" t="n">
        <v>14.35</v>
      </c>
      <c r="H64" s="92" t="n">
        <v>4</v>
      </c>
      <c r="I64" s="5" t="n">
        <v>43</v>
      </c>
    </row>
    <row r="66" customFormat="false" ht="16.5" hidden="false" customHeight="false" outlineLevel="0" collapsed="false">
      <c r="B66" s="224"/>
      <c r="C66" s="225"/>
      <c r="D66" s="226" t="s">
        <v>974</v>
      </c>
      <c r="E66" s="227"/>
      <c r="F66" s="228"/>
    </row>
    <row r="67" customFormat="false" ht="16.5" hidden="false" customHeight="false" outlineLevel="0" collapsed="false">
      <c r="B67" s="101" t="n">
        <v>1</v>
      </c>
      <c r="C67" s="192" t="n">
        <v>55</v>
      </c>
      <c r="D67" s="196" t="s">
        <v>975</v>
      </c>
      <c r="E67" s="89" t="n">
        <v>2004</v>
      </c>
      <c r="F67" s="90" t="s">
        <v>663</v>
      </c>
      <c r="G67" s="206" t="n">
        <v>15.23</v>
      </c>
      <c r="H67" s="92" t="n">
        <v>1</v>
      </c>
      <c r="I67" s="5" t="n">
        <v>60</v>
      </c>
    </row>
    <row r="68" customFormat="false" ht="16.5" hidden="false" customHeight="false" outlineLevel="0" collapsed="false">
      <c r="B68" s="121" t="n">
        <v>2</v>
      </c>
      <c r="C68" s="192" t="n">
        <v>59</v>
      </c>
      <c r="D68" s="193" t="s">
        <v>543</v>
      </c>
      <c r="E68" s="89" t="n">
        <v>2004</v>
      </c>
      <c r="F68" s="95" t="s">
        <v>660</v>
      </c>
      <c r="G68" s="206" t="n">
        <v>16.09</v>
      </c>
      <c r="H68" s="92" t="n">
        <v>2</v>
      </c>
      <c r="I68" s="5" t="n">
        <v>54</v>
      </c>
    </row>
    <row r="69" customFormat="false" ht="16.5" hidden="false" customHeight="false" outlineLevel="0" collapsed="false">
      <c r="B69" s="101" t="n">
        <v>3</v>
      </c>
      <c r="C69" s="192" t="n">
        <v>58</v>
      </c>
      <c r="D69" s="197" t="s">
        <v>781</v>
      </c>
      <c r="E69" s="89" t="n">
        <v>2004</v>
      </c>
      <c r="F69" s="95" t="s">
        <v>667</v>
      </c>
      <c r="G69" s="206" t="n">
        <v>16.41</v>
      </c>
      <c r="H69" s="92" t="n">
        <v>3</v>
      </c>
      <c r="I69" s="5" t="n">
        <v>48</v>
      </c>
    </row>
    <row r="71" customFormat="false" ht="15" hidden="false" customHeight="false" outlineLevel="0" collapsed="false">
      <c r="B71" s="230" t="s">
        <v>976</v>
      </c>
      <c r="C71" s="146"/>
      <c r="D71" s="146"/>
      <c r="E71" s="146"/>
      <c r="F71" s="146"/>
      <c r="G71" s="146"/>
      <c r="H71" s="200"/>
    </row>
    <row r="72" customFormat="false" ht="16.5" hidden="false" customHeight="false" outlineLevel="0" collapsed="false">
      <c r="B72" s="148" t="n">
        <v>1</v>
      </c>
      <c r="C72" s="220" t="n">
        <v>63</v>
      </c>
      <c r="D72" s="193" t="s">
        <v>187</v>
      </c>
      <c r="E72" s="89" t="n">
        <v>1963</v>
      </c>
      <c r="F72" s="89" t="s">
        <v>39</v>
      </c>
      <c r="G72" s="231" t="n">
        <v>11.5</v>
      </c>
      <c r="H72" s="92" t="n">
        <v>1</v>
      </c>
      <c r="I72" s="5" t="n">
        <v>60</v>
      </c>
    </row>
    <row r="73" customFormat="false" ht="16.5" hidden="false" customHeight="false" outlineLevel="0" collapsed="false">
      <c r="B73" s="92" t="n">
        <v>2</v>
      </c>
      <c r="C73" s="232" t="n">
        <v>64</v>
      </c>
      <c r="D73" s="193" t="s">
        <v>977</v>
      </c>
      <c r="E73" s="89" t="n">
        <v>1961</v>
      </c>
      <c r="F73" s="89" t="s">
        <v>64</v>
      </c>
      <c r="G73" s="92" t="n">
        <v>14.03</v>
      </c>
      <c r="H73" s="92" t="n">
        <v>2</v>
      </c>
      <c r="I73" s="5" t="n">
        <v>54</v>
      </c>
    </row>
    <row r="75" customFormat="false" ht="15" hidden="false" customHeight="false" outlineLevel="0" collapsed="false">
      <c r="B75" s="230" t="s">
        <v>978</v>
      </c>
      <c r="C75" s="146"/>
      <c r="D75" s="146"/>
      <c r="E75" s="146"/>
      <c r="F75" s="146"/>
      <c r="G75" s="146"/>
      <c r="H75" s="200"/>
    </row>
    <row r="76" customFormat="false" ht="16.5" hidden="false" customHeight="false" outlineLevel="0" collapsed="false">
      <c r="B76" s="148" t="n">
        <v>1</v>
      </c>
      <c r="C76" s="232" t="n">
        <v>62</v>
      </c>
      <c r="D76" s="233" t="s">
        <v>208</v>
      </c>
      <c r="E76" s="89" t="n">
        <v>1957</v>
      </c>
      <c r="F76" s="139" t="s">
        <v>64</v>
      </c>
      <c r="G76" s="148" t="n">
        <v>11.01</v>
      </c>
      <c r="H76" s="148" t="n">
        <v>1</v>
      </c>
      <c r="I76" s="5" t="n">
        <v>60</v>
      </c>
    </row>
    <row r="77" customFormat="false" ht="15" hidden="false" customHeight="false" outlineLevel="0" collapsed="false">
      <c r="B77" s="230"/>
      <c r="C77" s="146"/>
      <c r="D77" s="146"/>
      <c r="E77" s="146"/>
      <c r="F77" s="146"/>
      <c r="G77" s="146"/>
      <c r="H77" s="200"/>
    </row>
    <row r="78" customFormat="false" ht="15" hidden="false" customHeight="false" outlineLevel="0" collapsed="false">
      <c r="B78" s="230" t="s">
        <v>979</v>
      </c>
      <c r="C78" s="146"/>
      <c r="D78" s="146"/>
      <c r="E78" s="146"/>
      <c r="F78" s="146"/>
      <c r="G78" s="146"/>
      <c r="H78" s="200"/>
    </row>
    <row r="79" customFormat="false" ht="15" hidden="false" customHeight="false" outlineLevel="0" collapsed="false">
      <c r="B79" s="148"/>
      <c r="C79" s="134"/>
      <c r="D79" s="134"/>
      <c r="E79" s="92"/>
      <c r="F79" s="92"/>
      <c r="G79" s="92"/>
      <c r="H79" s="134"/>
    </row>
    <row r="80" customFormat="false" ht="15" hidden="false" customHeight="false" outlineLevel="0" collapsed="false">
      <c r="B80" s="124"/>
      <c r="C80" s="125" t="s">
        <v>980</v>
      </c>
      <c r="D80" s="126"/>
      <c r="E80" s="127"/>
      <c r="F80" s="128"/>
      <c r="G80" s="129"/>
      <c r="H80" s="130"/>
    </row>
    <row r="81" customFormat="false" ht="15" hidden="false" customHeight="false" outlineLevel="0" collapsed="false">
      <c r="B81" s="234"/>
      <c r="C81" s="235"/>
      <c r="D81" s="236" t="s">
        <v>981</v>
      </c>
      <c r="E81" s="237"/>
      <c r="F81" s="238"/>
      <c r="G81" s="239"/>
      <c r="H81" s="240"/>
    </row>
    <row r="82" customFormat="false" ht="16.5" hidden="false" customHeight="false" outlineLevel="0" collapsed="false">
      <c r="B82" s="112" t="n">
        <v>1</v>
      </c>
      <c r="C82" s="192" t="n">
        <v>7</v>
      </c>
      <c r="D82" s="193" t="s">
        <v>982</v>
      </c>
      <c r="E82" s="89" t="n">
        <v>2002</v>
      </c>
      <c r="F82" s="89" t="s">
        <v>64</v>
      </c>
      <c r="G82" s="219" t="n">
        <v>25.12</v>
      </c>
      <c r="H82" s="92" t="n">
        <v>1</v>
      </c>
      <c r="I82" s="5" t="n">
        <v>60</v>
      </c>
    </row>
    <row r="83" customFormat="false" ht="16.5" hidden="false" customHeight="false" outlineLevel="0" collapsed="false">
      <c r="B83" s="112" t="n">
        <v>2</v>
      </c>
      <c r="C83" s="220" t="n">
        <v>2</v>
      </c>
      <c r="D83" s="221" t="s">
        <v>983</v>
      </c>
      <c r="E83" s="133" t="n">
        <v>2002</v>
      </c>
      <c r="F83" s="95" t="s">
        <v>667</v>
      </c>
      <c r="G83" s="219" t="n">
        <v>25.13</v>
      </c>
      <c r="H83" s="92" t="n">
        <v>2</v>
      </c>
      <c r="I83" s="5" t="n">
        <v>54</v>
      </c>
    </row>
    <row r="84" customFormat="false" ht="16.5" hidden="false" customHeight="false" outlineLevel="0" collapsed="false">
      <c r="B84" s="112" t="n">
        <v>3</v>
      </c>
      <c r="C84" s="192" t="n">
        <v>5</v>
      </c>
      <c r="D84" s="221" t="s">
        <v>159</v>
      </c>
      <c r="E84" s="133" t="n">
        <v>2001</v>
      </c>
      <c r="F84" s="89" t="s">
        <v>663</v>
      </c>
      <c r="G84" s="219" t="n">
        <v>29.17</v>
      </c>
      <c r="H84" s="92" t="n">
        <v>3</v>
      </c>
      <c r="I84" s="5" t="n">
        <v>48</v>
      </c>
    </row>
    <row r="86" customFormat="false" ht="15" hidden="false" customHeight="false" outlineLevel="0" collapsed="false">
      <c r="B86" s="241"/>
      <c r="C86" s="242" t="s">
        <v>984</v>
      </c>
      <c r="D86" s="146"/>
      <c r="E86" s="146"/>
      <c r="F86" s="146"/>
      <c r="G86" s="146" t="s">
        <v>985</v>
      </c>
      <c r="H86" s="200"/>
    </row>
    <row r="87" customFormat="false" ht="16.5" hidden="false" customHeight="false" outlineLevel="0" collapsed="false">
      <c r="B87" s="92" t="n">
        <v>1</v>
      </c>
      <c r="C87" s="220" t="n">
        <v>9</v>
      </c>
      <c r="D87" s="233" t="s">
        <v>183</v>
      </c>
      <c r="E87" s="139" t="n">
        <v>2000</v>
      </c>
      <c r="F87" s="89" t="s">
        <v>64</v>
      </c>
      <c r="G87" s="92" t="n">
        <v>25.47</v>
      </c>
      <c r="H87" s="92" t="n">
        <v>1</v>
      </c>
      <c r="I87" s="5" t="n">
        <v>60</v>
      </c>
    </row>
    <row r="88" customFormat="false" ht="16.5" hidden="false" customHeight="false" outlineLevel="0" collapsed="false">
      <c r="B88" s="92" t="n">
        <v>2</v>
      </c>
      <c r="C88" s="220" t="n">
        <v>12</v>
      </c>
      <c r="D88" s="193" t="s">
        <v>986</v>
      </c>
      <c r="E88" s="89" t="n">
        <v>1992</v>
      </c>
      <c r="F88" s="89" t="s">
        <v>64</v>
      </c>
      <c r="G88" s="92" t="n">
        <v>28.12</v>
      </c>
      <c r="H88" s="92" t="n">
        <v>2</v>
      </c>
      <c r="I88" s="5" t="n">
        <v>54</v>
      </c>
    </row>
    <row r="89" customFormat="false" ht="16.5" hidden="false" customHeight="false" outlineLevel="0" collapsed="false">
      <c r="B89" s="92" t="n">
        <v>3</v>
      </c>
      <c r="C89" s="220" t="n">
        <v>37</v>
      </c>
      <c r="D89" s="243" t="s">
        <v>987</v>
      </c>
      <c r="E89" s="92" t="n">
        <v>1996</v>
      </c>
      <c r="F89" s="92" t="s">
        <v>64</v>
      </c>
      <c r="G89" s="92" t="n">
        <v>33.12</v>
      </c>
      <c r="H89" s="92" t="n">
        <v>3</v>
      </c>
      <c r="I89" s="5" t="n">
        <v>48</v>
      </c>
    </row>
    <row r="91" customFormat="false" ht="15" hidden="false" customHeight="false" outlineLevel="0" collapsed="false">
      <c r="C91" s="242" t="s">
        <v>988</v>
      </c>
      <c r="D91" s="146"/>
      <c r="E91" s="146"/>
      <c r="F91" s="146"/>
      <c r="G91" s="146"/>
      <c r="H91" s="200"/>
    </row>
    <row r="92" customFormat="false" ht="15" hidden="false" customHeight="false" outlineLevel="0" collapsed="false">
      <c r="D92" s="244"/>
      <c r="E92" s="245" t="s">
        <v>989</v>
      </c>
      <c r="F92" s="245"/>
      <c r="G92" s="245"/>
    </row>
    <row r="93" customFormat="false" ht="16.5" hidden="false" customHeight="false" outlineLevel="0" collapsed="false">
      <c r="B93" s="92" t="n">
        <v>1</v>
      </c>
      <c r="C93" s="232" t="n">
        <v>22</v>
      </c>
      <c r="D93" s="233" t="s">
        <v>175</v>
      </c>
      <c r="E93" s="139" t="n">
        <v>1987</v>
      </c>
      <c r="F93" s="89" t="s">
        <v>64</v>
      </c>
      <c r="G93" s="148" t="n">
        <v>21.29</v>
      </c>
      <c r="H93" s="148" t="n">
        <v>1</v>
      </c>
      <c r="I93" s="5" t="n">
        <v>60</v>
      </c>
    </row>
    <row r="94" customFormat="false" ht="16.5" hidden="false" customHeight="false" outlineLevel="0" collapsed="false">
      <c r="B94" s="92" t="n">
        <v>2</v>
      </c>
      <c r="C94" s="220" t="n">
        <v>38</v>
      </c>
      <c r="D94" s="193" t="s">
        <v>169</v>
      </c>
      <c r="E94" s="89" t="n">
        <v>1986</v>
      </c>
      <c r="F94" s="89" t="s">
        <v>64</v>
      </c>
      <c r="G94" s="92" t="s">
        <v>990</v>
      </c>
      <c r="H94" s="148" t="n">
        <v>2</v>
      </c>
      <c r="I94" s="5" t="n">
        <v>54</v>
      </c>
    </row>
    <row r="95" customFormat="false" ht="16.5" hidden="false" customHeight="false" outlineLevel="0" collapsed="false">
      <c r="B95" s="92" t="n">
        <v>3</v>
      </c>
      <c r="C95" s="220" t="n">
        <v>23</v>
      </c>
      <c r="D95" s="193" t="s">
        <v>171</v>
      </c>
      <c r="E95" s="89" t="n">
        <v>1984</v>
      </c>
      <c r="F95" s="89" t="s">
        <v>64</v>
      </c>
      <c r="G95" s="92" t="n">
        <v>22.09</v>
      </c>
      <c r="H95" s="148" t="n">
        <v>3</v>
      </c>
      <c r="I95" s="5" t="n">
        <v>48</v>
      </c>
    </row>
    <row r="96" customFormat="false" ht="16.5" hidden="false" customHeight="false" outlineLevel="0" collapsed="false">
      <c r="B96" s="92" t="n">
        <v>4</v>
      </c>
      <c r="C96" s="220" t="n">
        <v>24</v>
      </c>
      <c r="D96" s="193" t="s">
        <v>991</v>
      </c>
      <c r="E96" s="89" t="n">
        <v>1989</v>
      </c>
      <c r="F96" s="89" t="s">
        <v>64</v>
      </c>
      <c r="G96" s="92" t="n">
        <v>22.34</v>
      </c>
      <c r="H96" s="148" t="n">
        <v>4</v>
      </c>
      <c r="I96" s="5" t="n">
        <v>43</v>
      </c>
    </row>
    <row r="98" customFormat="false" ht="15" hidden="false" customHeight="false" outlineLevel="0" collapsed="false">
      <c r="C98" s="244"/>
      <c r="D98" s="245" t="s">
        <v>992</v>
      </c>
      <c r="E98" s="245"/>
      <c r="F98" s="245"/>
    </row>
    <row r="99" customFormat="false" ht="16.5" hidden="false" customHeight="false" outlineLevel="0" collapsed="false">
      <c r="B99" s="92" t="n">
        <v>5</v>
      </c>
      <c r="C99" s="220" t="n">
        <v>20</v>
      </c>
      <c r="D99" s="193" t="s">
        <v>993</v>
      </c>
      <c r="E99" s="89" t="n">
        <v>1978</v>
      </c>
      <c r="F99" s="89" t="s">
        <v>994</v>
      </c>
      <c r="G99" s="92" t="n">
        <v>25.45</v>
      </c>
      <c r="H99" s="92" t="n">
        <v>1</v>
      </c>
      <c r="I99" s="5" t="n">
        <v>60</v>
      </c>
    </row>
    <row r="101" customFormat="false" ht="15" hidden="false" customHeight="false" outlineLevel="0" collapsed="false">
      <c r="C101" s="246" t="s">
        <v>995</v>
      </c>
      <c r="D101" s="247"/>
      <c r="E101" s="247"/>
      <c r="F101" s="247"/>
    </row>
    <row r="102" customFormat="false" ht="15" hidden="false" customHeight="false" outlineLevel="0" collapsed="false">
      <c r="D102" s="248"/>
      <c r="E102" s="228" t="s">
        <v>996</v>
      </c>
      <c r="F102" s="228"/>
      <c r="G102" s="248"/>
    </row>
    <row r="103" customFormat="false" ht="16.5" hidden="false" customHeight="false" outlineLevel="0" collapsed="false">
      <c r="B103" s="27" t="n">
        <v>1</v>
      </c>
      <c r="C103" s="220" t="n">
        <v>26</v>
      </c>
      <c r="D103" s="193" t="s">
        <v>73</v>
      </c>
      <c r="E103" s="89" t="n">
        <v>2001</v>
      </c>
      <c r="F103" s="90" t="s">
        <v>657</v>
      </c>
      <c r="G103" s="92" t="n">
        <v>31.36</v>
      </c>
      <c r="H103" s="92" t="n">
        <v>1</v>
      </c>
      <c r="I103" s="5" t="n">
        <v>60</v>
      </c>
    </row>
    <row r="105" customFormat="false" ht="15" hidden="false" customHeight="false" outlineLevel="0" collapsed="false">
      <c r="C105" s="242" t="s">
        <v>997</v>
      </c>
      <c r="D105" s="146"/>
      <c r="E105" s="146"/>
      <c r="F105" s="146"/>
      <c r="G105" s="146" t="s">
        <v>985</v>
      </c>
      <c r="H105" s="200"/>
    </row>
    <row r="106" customFormat="false" ht="16.5" hidden="false" customHeight="false" outlineLevel="0" collapsed="false">
      <c r="B106" s="27" t="n">
        <v>1</v>
      </c>
      <c r="C106" s="232" t="n">
        <v>28</v>
      </c>
      <c r="D106" s="193" t="s">
        <v>75</v>
      </c>
      <c r="E106" s="89" t="n">
        <v>1990</v>
      </c>
      <c r="F106" s="89" t="s">
        <v>64</v>
      </c>
      <c r="G106" s="148" t="n">
        <v>25.46</v>
      </c>
      <c r="H106" s="148" t="n">
        <v>1</v>
      </c>
      <c r="I106" s="5" t="n">
        <v>60</v>
      </c>
    </row>
    <row r="107" customFormat="false" ht="16.5" hidden="false" customHeight="false" outlineLevel="0" collapsed="false">
      <c r="B107" s="27" t="n">
        <v>2</v>
      </c>
      <c r="C107" s="220" t="n">
        <v>27</v>
      </c>
      <c r="D107" s="193" t="s">
        <v>940</v>
      </c>
      <c r="E107" s="89" t="n">
        <v>1999</v>
      </c>
      <c r="F107" s="139" t="s">
        <v>39</v>
      </c>
      <c r="G107" s="92" t="n">
        <v>30.11</v>
      </c>
      <c r="H107" s="92" t="n">
        <v>2</v>
      </c>
      <c r="I107" s="5" t="n">
        <v>54</v>
      </c>
    </row>
    <row r="108" customFormat="false" ht="16.5" hidden="false" customHeight="false" outlineLevel="0" collapsed="false">
      <c r="B108" s="27" t="n">
        <v>3</v>
      </c>
      <c r="C108" s="232" t="n">
        <v>29</v>
      </c>
      <c r="D108" s="196" t="s">
        <v>77</v>
      </c>
      <c r="E108" s="89" t="n">
        <v>1994</v>
      </c>
      <c r="F108" s="89" t="s">
        <v>663</v>
      </c>
      <c r="G108" s="92" t="n">
        <v>31.16</v>
      </c>
      <c r="H108" s="92" t="n">
        <v>3</v>
      </c>
      <c r="I108" s="5" t="n">
        <v>48</v>
      </c>
    </row>
    <row r="110" customFormat="false" ht="15" hidden="false" customHeight="false" outlineLevel="0" collapsed="false">
      <c r="C110" s="242" t="s">
        <v>998</v>
      </c>
      <c r="D110" s="146"/>
      <c r="E110" s="146"/>
      <c r="F110" s="146"/>
      <c r="G110" s="146"/>
      <c r="H110" s="200"/>
    </row>
    <row r="111" customFormat="false" ht="15" hidden="false" customHeight="false" outlineLevel="0" collapsed="false">
      <c r="C111" s="248"/>
      <c r="D111" s="228" t="s">
        <v>999</v>
      </c>
      <c r="E111" s="228"/>
      <c r="F111" s="247"/>
    </row>
    <row r="112" customFormat="false" ht="16.5" hidden="false" customHeight="false" outlineLevel="0" collapsed="false">
      <c r="B112" s="27" t="n">
        <v>1</v>
      </c>
      <c r="C112" s="220" t="n">
        <v>33</v>
      </c>
      <c r="D112" s="193" t="s">
        <v>278</v>
      </c>
      <c r="E112" s="89" t="n">
        <v>1981</v>
      </c>
      <c r="F112" s="139" t="s">
        <v>64</v>
      </c>
      <c r="G112" s="231" t="n">
        <v>27.1</v>
      </c>
      <c r="H112" s="92" t="n">
        <v>1</v>
      </c>
      <c r="I112" s="5" t="n">
        <v>60</v>
      </c>
    </row>
    <row r="114" customFormat="false" ht="15" hidden="false" customHeight="false" outlineLevel="0" collapsed="false">
      <c r="C114" s="248"/>
      <c r="D114" s="228" t="s">
        <v>1000</v>
      </c>
      <c r="E114" s="228"/>
      <c r="F114" s="247"/>
    </row>
    <row r="115" customFormat="false" ht="16.5" hidden="false" customHeight="false" outlineLevel="0" collapsed="false">
      <c r="B115" s="27" t="n">
        <v>2</v>
      </c>
      <c r="C115" s="220" t="n">
        <v>34</v>
      </c>
      <c r="D115" s="193" t="s">
        <v>273</v>
      </c>
      <c r="E115" s="89" t="n">
        <v>1976</v>
      </c>
      <c r="F115" s="249" t="s">
        <v>657</v>
      </c>
      <c r="G115" s="92" t="n">
        <v>32.16</v>
      </c>
      <c r="H115" s="92" t="n">
        <v>1</v>
      </c>
      <c r="I115" s="5" t="n">
        <v>60</v>
      </c>
    </row>
    <row r="117" customFormat="false" ht="15" hidden="false" customHeight="false" outlineLevel="0" collapsed="false">
      <c r="C117" s="250" t="s">
        <v>1001</v>
      </c>
      <c r="D117" s="250"/>
      <c r="E117" s="250"/>
      <c r="F117" s="250" t="s">
        <v>1002</v>
      </c>
    </row>
    <row r="118" customFormat="false" ht="15" hidden="false" customHeight="false" outlineLevel="0" collapsed="false">
      <c r="C118" s="250"/>
      <c r="D118" s="250"/>
      <c r="E118" s="250"/>
      <c r="F118" s="250"/>
    </row>
    <row r="119" customFormat="false" ht="15" hidden="false" customHeight="false" outlineLevel="0" collapsed="false">
      <c r="C119" s="250" t="s">
        <v>1003</v>
      </c>
      <c r="D119" s="250"/>
      <c r="E119" s="250"/>
      <c r="F119" s="250" t="s">
        <v>1004</v>
      </c>
    </row>
  </sheetData>
  <mergeCells count="5">
    <mergeCell ref="B2:H2"/>
    <mergeCell ref="B3:G3"/>
    <mergeCell ref="B4:G4"/>
    <mergeCell ref="B7:H7"/>
    <mergeCell ref="B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I1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8" activeCellId="0" sqref="I8:I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4" min="4" style="0" width="26.7"/>
    <col collapsed="false" customWidth="true" hidden="false" outlineLevel="0" max="5" min="5" style="0" width="12.56"/>
    <col collapsed="false" customWidth="true" hidden="false" outlineLevel="0" max="6" min="6" style="0" width="23.99"/>
    <col collapsed="false" customWidth="true" hidden="false" outlineLevel="0" max="7" min="7" style="0" width="11.42"/>
    <col collapsed="false" customWidth="true" hidden="false" outlineLevel="0" max="8" min="8" style="0" width="12.7"/>
    <col collapsed="false" customWidth="true" hidden="false" outlineLevel="0" max="9" min="9" style="0" width="15.28"/>
  </cols>
  <sheetData>
    <row r="2" customFormat="false" ht="15.75" hidden="false" customHeight="true" outlineLevel="0" collapsed="false">
      <c r="B2" s="183" t="s">
        <v>645</v>
      </c>
      <c r="C2" s="183"/>
      <c r="D2" s="183"/>
      <c r="E2" s="183"/>
      <c r="F2" s="183"/>
      <c r="G2" s="183"/>
      <c r="H2" s="183"/>
    </row>
    <row r="3" customFormat="false" ht="15" hidden="false" customHeight="true" outlineLevel="0" collapsed="false">
      <c r="B3" s="184" t="s">
        <v>958</v>
      </c>
      <c r="C3" s="184"/>
      <c r="D3" s="184"/>
      <c r="E3" s="184"/>
      <c r="F3" s="184"/>
      <c r="G3" s="184"/>
      <c r="H3" s="185"/>
    </row>
    <row r="4" customFormat="false" ht="18.75" hidden="false" customHeight="false" outlineLevel="0" collapsed="false">
      <c r="B4" s="186" t="s">
        <v>1005</v>
      </c>
      <c r="C4" s="186"/>
      <c r="D4" s="186"/>
      <c r="E4" s="186"/>
      <c r="F4" s="186"/>
      <c r="G4" s="186"/>
      <c r="H4" s="187"/>
    </row>
    <row r="5" customFormat="false" ht="29.25" hidden="false" customHeight="false" outlineLevel="0" collapsed="false">
      <c r="B5" s="251" t="s">
        <v>648</v>
      </c>
      <c r="C5" s="251" t="s">
        <v>649</v>
      </c>
      <c r="D5" s="252" t="s">
        <v>44</v>
      </c>
      <c r="E5" s="251" t="s">
        <v>203</v>
      </c>
      <c r="F5" s="252" t="s">
        <v>650</v>
      </c>
      <c r="G5" s="251" t="s">
        <v>1006</v>
      </c>
      <c r="H5" s="252" t="s">
        <v>0</v>
      </c>
      <c r="I5" s="24" t="s">
        <v>1</v>
      </c>
    </row>
    <row r="6" customFormat="false" ht="21" hidden="false" customHeight="false" outlineLevel="0" collapsed="false">
      <c r="B6" s="253"/>
      <c r="C6" s="254"/>
      <c r="D6" s="190" t="s">
        <v>1007</v>
      </c>
      <c r="E6" s="254"/>
      <c r="F6" s="255"/>
      <c r="G6" s="254"/>
      <c r="H6" s="256"/>
    </row>
    <row r="7" customFormat="false" ht="14.25" hidden="false" customHeight="false" outlineLevel="0" collapsed="false">
      <c r="B7" s="257" t="s">
        <v>962</v>
      </c>
      <c r="C7" s="257"/>
      <c r="D7" s="257"/>
      <c r="E7" s="257"/>
      <c r="F7" s="257"/>
      <c r="G7" s="257"/>
      <c r="H7" s="257"/>
    </row>
    <row r="8" customFormat="false" ht="16.5" hidden="false" customHeight="false" outlineLevel="0" collapsed="false">
      <c r="B8" s="86" t="n">
        <v>1</v>
      </c>
      <c r="C8" s="192" t="n">
        <v>4</v>
      </c>
      <c r="D8" s="193" t="s">
        <v>656</v>
      </c>
      <c r="E8" s="89" t="n">
        <v>2007</v>
      </c>
      <c r="F8" s="95" t="s">
        <v>657</v>
      </c>
      <c r="G8" s="258" t="n">
        <v>28.48</v>
      </c>
      <c r="H8" s="92" t="n">
        <v>1</v>
      </c>
      <c r="I8" s="5" t="n">
        <v>60</v>
      </c>
    </row>
    <row r="9" customFormat="false" ht="16.5" hidden="false" customHeight="false" outlineLevel="0" collapsed="false">
      <c r="B9" s="86" t="n">
        <v>2</v>
      </c>
      <c r="C9" s="192" t="n">
        <v>14</v>
      </c>
      <c r="D9" s="193" t="s">
        <v>689</v>
      </c>
      <c r="E9" s="89" t="n">
        <v>12</v>
      </c>
      <c r="F9" s="95" t="s">
        <v>667</v>
      </c>
      <c r="G9" s="258" t="n">
        <v>28.51</v>
      </c>
      <c r="H9" s="92" t="n">
        <v>2</v>
      </c>
      <c r="I9" s="5" t="n">
        <v>54</v>
      </c>
    </row>
    <row r="10" customFormat="false" ht="16.5" hidden="false" customHeight="false" outlineLevel="0" collapsed="false">
      <c r="B10" s="86" t="n">
        <v>3</v>
      </c>
      <c r="C10" s="192" t="n">
        <v>18</v>
      </c>
      <c r="D10" s="193" t="s">
        <v>1008</v>
      </c>
      <c r="E10" s="89" t="n">
        <v>2006</v>
      </c>
      <c r="F10" s="95" t="s">
        <v>1009</v>
      </c>
      <c r="G10" s="258" t="n">
        <v>29.09</v>
      </c>
      <c r="H10" s="92" t="n">
        <v>3</v>
      </c>
      <c r="I10" s="5" t="n">
        <v>48</v>
      </c>
    </row>
    <row r="11" customFormat="false" ht="16.5" hidden="false" customHeight="false" outlineLevel="0" collapsed="false">
      <c r="B11" s="86" t="n">
        <v>4</v>
      </c>
      <c r="C11" s="192" t="n">
        <v>13</v>
      </c>
      <c r="D11" s="193" t="s">
        <v>507</v>
      </c>
      <c r="E11" s="89" t="n">
        <v>12</v>
      </c>
      <c r="F11" s="95" t="s">
        <v>665</v>
      </c>
      <c r="G11" s="258" t="n">
        <v>29.47</v>
      </c>
      <c r="H11" s="92" t="n">
        <v>4</v>
      </c>
      <c r="I11" s="5" t="n">
        <v>43</v>
      </c>
    </row>
    <row r="12" customFormat="false" ht="16.5" hidden="false" customHeight="false" outlineLevel="0" collapsed="false">
      <c r="B12" s="86" t="n">
        <v>5</v>
      </c>
      <c r="C12" s="192" t="n">
        <v>16</v>
      </c>
      <c r="D12" s="193" t="s">
        <v>396</v>
      </c>
      <c r="E12" s="89" t="n">
        <v>2008</v>
      </c>
      <c r="F12" s="95" t="s">
        <v>667</v>
      </c>
      <c r="G12" s="258" t="n">
        <v>30.14</v>
      </c>
      <c r="H12" s="92" t="n">
        <v>5</v>
      </c>
      <c r="I12" s="5" t="n">
        <v>40</v>
      </c>
    </row>
    <row r="13" customFormat="false" ht="16.5" hidden="false" customHeight="false" outlineLevel="0" collapsed="false">
      <c r="B13" s="86" t="n">
        <v>6</v>
      </c>
      <c r="C13" s="192" t="n">
        <v>20</v>
      </c>
      <c r="D13" s="193" t="s">
        <v>406</v>
      </c>
      <c r="E13" s="89" t="n">
        <v>2008</v>
      </c>
      <c r="F13" s="95" t="s">
        <v>663</v>
      </c>
      <c r="G13" s="258" t="n">
        <v>30.24</v>
      </c>
      <c r="H13" s="92" t="n">
        <v>6</v>
      </c>
      <c r="I13" s="5" t="n">
        <v>38</v>
      </c>
    </row>
    <row r="14" customFormat="false" ht="16.5" hidden="false" customHeight="false" outlineLevel="0" collapsed="false">
      <c r="B14" s="86" t="n">
        <v>7</v>
      </c>
      <c r="C14" s="192" t="n">
        <v>17</v>
      </c>
      <c r="D14" s="193" t="s">
        <v>396</v>
      </c>
      <c r="E14" s="89" t="n">
        <v>2007</v>
      </c>
      <c r="F14" s="95" t="s">
        <v>667</v>
      </c>
      <c r="G14" s="258" t="n">
        <v>31.03</v>
      </c>
      <c r="H14" s="92" t="n">
        <v>7</v>
      </c>
      <c r="I14" s="5" t="n">
        <v>36</v>
      </c>
    </row>
    <row r="15" customFormat="false" ht="16.5" hidden="false" customHeight="false" outlineLevel="0" collapsed="false">
      <c r="B15" s="86" t="n">
        <v>8</v>
      </c>
      <c r="C15" s="192" t="n">
        <v>22</v>
      </c>
      <c r="D15" s="193" t="s">
        <v>99</v>
      </c>
      <c r="E15" s="89" t="n">
        <v>2009</v>
      </c>
      <c r="F15" s="95" t="s">
        <v>663</v>
      </c>
      <c r="G15" s="258" t="n">
        <v>31.43</v>
      </c>
      <c r="H15" s="92" t="n">
        <v>8</v>
      </c>
      <c r="I15" s="5" t="n">
        <v>34</v>
      </c>
    </row>
    <row r="16" customFormat="false" ht="16.5" hidden="false" customHeight="false" outlineLevel="0" collapsed="false">
      <c r="B16" s="86" t="n">
        <v>9</v>
      </c>
      <c r="C16" s="192" t="n">
        <v>3</v>
      </c>
      <c r="D16" s="193" t="s">
        <v>89</v>
      </c>
      <c r="E16" s="89" t="n">
        <v>2008</v>
      </c>
      <c r="F16" s="95" t="s">
        <v>657</v>
      </c>
      <c r="G16" s="258" t="n">
        <v>32.2</v>
      </c>
      <c r="H16" s="92" t="n">
        <v>9</v>
      </c>
      <c r="I16" s="5" t="n">
        <v>32</v>
      </c>
    </row>
    <row r="17" customFormat="false" ht="16.5" hidden="false" customHeight="false" outlineLevel="0" collapsed="false">
      <c r="B17" s="86" t="n">
        <v>10</v>
      </c>
      <c r="C17" s="192" t="n">
        <v>21</v>
      </c>
      <c r="D17" s="193" t="s">
        <v>93</v>
      </c>
      <c r="E17" s="89" t="n">
        <v>2008</v>
      </c>
      <c r="F17" s="95" t="s">
        <v>663</v>
      </c>
      <c r="G17" s="258" t="n">
        <v>33.33</v>
      </c>
      <c r="H17" s="92" t="n">
        <v>10</v>
      </c>
      <c r="I17" s="5" t="n">
        <v>31</v>
      </c>
    </row>
    <row r="18" customFormat="false" ht="16.5" hidden="false" customHeight="false" outlineLevel="0" collapsed="false">
      <c r="B18" s="86" t="n">
        <v>11</v>
      </c>
      <c r="C18" s="192" t="n">
        <v>15</v>
      </c>
      <c r="D18" s="193" t="s">
        <v>402</v>
      </c>
      <c r="E18" s="89" t="n">
        <v>2008</v>
      </c>
      <c r="F18" s="95" t="s">
        <v>667</v>
      </c>
      <c r="G18" s="258" t="n">
        <v>33.5</v>
      </c>
      <c r="H18" s="92" t="n">
        <v>11</v>
      </c>
      <c r="I18" s="5" t="n">
        <v>30</v>
      </c>
    </row>
    <row r="19" customFormat="false" ht="16.5" hidden="false" customHeight="false" outlineLevel="0" collapsed="false">
      <c r="B19" s="86" t="n">
        <v>12</v>
      </c>
      <c r="C19" s="192" t="n">
        <v>11</v>
      </c>
      <c r="D19" s="193" t="s">
        <v>246</v>
      </c>
      <c r="E19" s="89" t="n">
        <v>2007</v>
      </c>
      <c r="F19" s="95" t="s">
        <v>657</v>
      </c>
      <c r="G19" s="258" t="n">
        <v>36.34</v>
      </c>
      <c r="H19" s="92" t="n">
        <v>12</v>
      </c>
      <c r="I19" s="5" t="n">
        <v>28</v>
      </c>
    </row>
    <row r="20" customFormat="false" ht="16.5" hidden="false" customHeight="false" outlineLevel="0" collapsed="false">
      <c r="B20" s="86" t="n">
        <v>13</v>
      </c>
      <c r="C20" s="192" t="n">
        <v>6</v>
      </c>
      <c r="D20" s="193" t="s">
        <v>105</v>
      </c>
      <c r="E20" s="89" t="n">
        <v>2008</v>
      </c>
      <c r="F20" s="95" t="s">
        <v>657</v>
      </c>
      <c r="G20" s="258" t="n">
        <v>36.39</v>
      </c>
      <c r="H20" s="92" t="n">
        <v>13</v>
      </c>
      <c r="I20" s="5" t="n">
        <v>26</v>
      </c>
    </row>
    <row r="21" customFormat="false" ht="16.5" hidden="false" customHeight="false" outlineLevel="0" collapsed="false">
      <c r="B21" s="86" t="n">
        <v>14</v>
      </c>
      <c r="C21" s="192" t="n">
        <v>2</v>
      </c>
      <c r="D21" s="193" t="s">
        <v>107</v>
      </c>
      <c r="E21" s="89" t="n">
        <v>2008</v>
      </c>
      <c r="F21" s="95" t="s">
        <v>657</v>
      </c>
      <c r="G21" s="258" t="n">
        <v>37.39</v>
      </c>
      <c r="H21" s="92" t="n">
        <v>14</v>
      </c>
      <c r="I21" s="5" t="n">
        <v>24</v>
      </c>
    </row>
    <row r="22" customFormat="false" ht="16.5" hidden="false" customHeight="false" outlineLevel="0" collapsed="false">
      <c r="B22" s="86" t="n">
        <v>15</v>
      </c>
      <c r="C22" s="192" t="n">
        <v>10</v>
      </c>
      <c r="D22" s="193" t="s">
        <v>247</v>
      </c>
      <c r="E22" s="89" t="n">
        <v>2010</v>
      </c>
      <c r="F22" s="95" t="s">
        <v>657</v>
      </c>
      <c r="G22" s="258" t="n">
        <v>38.04</v>
      </c>
      <c r="H22" s="92" t="n">
        <v>15</v>
      </c>
      <c r="I22" s="5" t="n">
        <v>22</v>
      </c>
    </row>
    <row r="23" customFormat="false" ht="16.5" hidden="false" customHeight="false" outlineLevel="0" collapsed="false">
      <c r="B23" s="86" t="n">
        <v>16</v>
      </c>
      <c r="C23" s="192" t="n">
        <v>5</v>
      </c>
      <c r="D23" s="193" t="s">
        <v>113</v>
      </c>
      <c r="E23" s="89" t="n">
        <v>2008</v>
      </c>
      <c r="F23" s="95" t="s">
        <v>657</v>
      </c>
      <c r="G23" s="258" t="n">
        <v>38.05</v>
      </c>
      <c r="H23" s="92" t="n">
        <v>16</v>
      </c>
      <c r="I23" s="5" t="n">
        <v>20</v>
      </c>
    </row>
    <row r="24" customFormat="false" ht="16.5" hidden="false" customHeight="false" outlineLevel="0" collapsed="false">
      <c r="B24" s="86" t="n">
        <v>17</v>
      </c>
      <c r="C24" s="192" t="n">
        <v>8</v>
      </c>
      <c r="D24" s="193" t="s">
        <v>117</v>
      </c>
      <c r="E24" s="89" t="n">
        <v>2009</v>
      </c>
      <c r="F24" s="95" t="s">
        <v>657</v>
      </c>
      <c r="G24" s="258" t="n">
        <v>38.39</v>
      </c>
      <c r="H24" s="92" t="n">
        <v>17</v>
      </c>
      <c r="I24" s="5" t="n">
        <v>18</v>
      </c>
    </row>
    <row r="26" customFormat="false" ht="14.25" hidden="false" customHeight="false" outlineLevel="0" collapsed="false">
      <c r="B26" s="113" t="s">
        <v>963</v>
      </c>
      <c r="C26" s="113"/>
      <c r="D26" s="113"/>
      <c r="E26" s="113"/>
      <c r="F26" s="113"/>
      <c r="G26" s="113"/>
      <c r="H26" s="113"/>
    </row>
    <row r="27" customFormat="false" ht="16.5" hidden="false" customHeight="false" outlineLevel="0" collapsed="false">
      <c r="B27" s="86" t="n">
        <v>1</v>
      </c>
      <c r="C27" s="192" t="n">
        <v>73</v>
      </c>
      <c r="D27" s="193" t="s">
        <v>66</v>
      </c>
      <c r="E27" s="89" t="n">
        <v>2006</v>
      </c>
      <c r="F27" s="90" t="s">
        <v>663</v>
      </c>
      <c r="G27" s="206" t="n">
        <v>33.51</v>
      </c>
      <c r="H27" s="86" t="n">
        <v>1</v>
      </c>
      <c r="I27" s="5" t="n">
        <v>60</v>
      </c>
    </row>
    <row r="28" customFormat="false" ht="16.5" hidden="false" customHeight="false" outlineLevel="0" collapsed="false">
      <c r="B28" s="86" t="n">
        <v>2</v>
      </c>
      <c r="C28" s="192" t="n">
        <v>25</v>
      </c>
      <c r="D28" s="193" t="s">
        <v>48</v>
      </c>
      <c r="E28" s="89" t="n">
        <v>2009</v>
      </c>
      <c r="F28" s="90" t="s">
        <v>663</v>
      </c>
      <c r="G28" s="206" t="n">
        <v>39.09</v>
      </c>
      <c r="H28" s="86" t="n">
        <v>2</v>
      </c>
      <c r="I28" s="5" t="n">
        <v>54</v>
      </c>
    </row>
    <row r="29" customFormat="false" ht="16.5" hidden="false" customHeight="false" outlineLevel="0" collapsed="false">
      <c r="B29" s="86" t="n">
        <v>3</v>
      </c>
      <c r="C29" s="192" t="n">
        <v>27</v>
      </c>
      <c r="D29" s="193" t="s">
        <v>711</v>
      </c>
      <c r="E29" s="89" t="n">
        <v>2007</v>
      </c>
      <c r="F29" s="90" t="s">
        <v>665</v>
      </c>
      <c r="G29" s="206" t="n">
        <v>40.59</v>
      </c>
      <c r="H29" s="86" t="n">
        <v>3</v>
      </c>
      <c r="I29" s="5" t="n">
        <v>48</v>
      </c>
    </row>
    <row r="30" customFormat="false" ht="16.5" hidden="false" customHeight="false" outlineLevel="0" collapsed="false">
      <c r="B30" s="86" t="n">
        <v>4</v>
      </c>
      <c r="C30" s="192" t="n">
        <v>26</v>
      </c>
      <c r="D30" s="193" t="s">
        <v>1010</v>
      </c>
      <c r="E30" s="89" t="n">
        <v>2007</v>
      </c>
      <c r="F30" s="90" t="s">
        <v>665</v>
      </c>
      <c r="G30" s="206" t="n">
        <v>41.38</v>
      </c>
      <c r="H30" s="86" t="n">
        <v>4</v>
      </c>
      <c r="I30" s="5" t="n">
        <v>43</v>
      </c>
    </row>
    <row r="31" customFormat="false" ht="16.5" hidden="false" customHeight="false" outlineLevel="0" collapsed="false">
      <c r="B31" s="86" t="n">
        <v>5</v>
      </c>
      <c r="C31" s="192" t="n">
        <v>28</v>
      </c>
      <c r="D31" s="193" t="s">
        <v>356</v>
      </c>
      <c r="E31" s="89" t="n">
        <v>2009</v>
      </c>
      <c r="F31" s="90" t="s">
        <v>667</v>
      </c>
      <c r="G31" s="206" t="n">
        <v>42.59</v>
      </c>
      <c r="H31" s="86" t="n">
        <v>5</v>
      </c>
      <c r="I31" s="5" t="n">
        <v>40</v>
      </c>
    </row>
    <row r="33" customFormat="false" ht="15" hidden="false" customHeight="false" outlineLevel="0" collapsed="false">
      <c r="B33" s="259" t="s">
        <v>967</v>
      </c>
      <c r="C33" s="260"/>
      <c r="D33" s="260"/>
      <c r="E33" s="260"/>
      <c r="F33" s="146"/>
      <c r="G33" s="146"/>
      <c r="H33" s="200"/>
    </row>
    <row r="34" customFormat="false" ht="16.5" hidden="false" customHeight="false" outlineLevel="0" collapsed="false">
      <c r="B34" s="201"/>
      <c r="D34" s="202" t="s">
        <v>968</v>
      </c>
      <c r="E34" s="203"/>
      <c r="F34" s="204"/>
      <c r="G34" s="146"/>
      <c r="H34" s="200"/>
    </row>
    <row r="35" customFormat="false" ht="16.5" hidden="false" customHeight="false" outlineLevel="0" collapsed="false">
      <c r="B35" s="101" t="n">
        <v>1</v>
      </c>
      <c r="C35" s="192" t="n">
        <v>36</v>
      </c>
      <c r="D35" s="193" t="s">
        <v>487</v>
      </c>
      <c r="E35" s="89" t="n">
        <v>2006</v>
      </c>
      <c r="F35" s="95" t="s">
        <v>667</v>
      </c>
      <c r="G35" s="206" t="n">
        <v>26.46</v>
      </c>
      <c r="H35" s="101" t="n">
        <v>1</v>
      </c>
      <c r="I35" s="5" t="n">
        <v>60</v>
      </c>
    </row>
    <row r="36" customFormat="false" ht="16.5" hidden="false" customHeight="false" outlineLevel="0" collapsed="false">
      <c r="B36" s="101" t="n">
        <v>2</v>
      </c>
      <c r="C36" s="192" t="n">
        <v>37</v>
      </c>
      <c r="D36" s="193" t="s">
        <v>491</v>
      </c>
      <c r="E36" s="89" t="n">
        <v>2005</v>
      </c>
      <c r="F36" s="95" t="s">
        <v>665</v>
      </c>
      <c r="G36" s="206" t="n">
        <v>27.52</v>
      </c>
      <c r="H36" s="101" t="n">
        <v>2</v>
      </c>
      <c r="I36" s="5" t="n">
        <v>54</v>
      </c>
    </row>
    <row r="37" customFormat="false" ht="16.5" hidden="false" customHeight="false" outlineLevel="0" collapsed="false">
      <c r="B37" s="101" t="n">
        <v>3</v>
      </c>
      <c r="C37" s="192" t="n">
        <v>39</v>
      </c>
      <c r="D37" s="193" t="s">
        <v>685</v>
      </c>
      <c r="E37" s="89" t="n">
        <v>2005</v>
      </c>
      <c r="F37" s="95" t="s">
        <v>665</v>
      </c>
      <c r="G37" s="206" t="n">
        <v>28.32</v>
      </c>
      <c r="H37" s="101" t="n">
        <v>3</v>
      </c>
      <c r="I37" s="5" t="n">
        <v>48</v>
      </c>
    </row>
    <row r="38" customFormat="false" ht="16.5" hidden="false" customHeight="false" outlineLevel="0" collapsed="false">
      <c r="B38" s="101" t="n">
        <v>4</v>
      </c>
      <c r="C38" s="192" t="n">
        <v>45</v>
      </c>
      <c r="D38" s="207" t="s">
        <v>705</v>
      </c>
      <c r="E38" s="106" t="n">
        <v>2005</v>
      </c>
      <c r="F38" s="95" t="s">
        <v>691</v>
      </c>
      <c r="G38" s="206" t="n">
        <v>28.52</v>
      </c>
      <c r="H38" s="101" t="n">
        <v>4</v>
      </c>
      <c r="I38" s="5" t="n">
        <v>43</v>
      </c>
    </row>
    <row r="39" customFormat="false" ht="16.5" hidden="false" customHeight="false" outlineLevel="0" collapsed="false">
      <c r="B39" s="101" t="n">
        <v>5</v>
      </c>
      <c r="C39" s="192" t="n">
        <v>33</v>
      </c>
      <c r="D39" s="193" t="s">
        <v>704</v>
      </c>
      <c r="E39" s="89" t="n">
        <v>2005</v>
      </c>
      <c r="F39" s="95" t="s">
        <v>660</v>
      </c>
      <c r="G39" s="206" t="n">
        <v>29.03</v>
      </c>
      <c r="H39" s="101" t="n">
        <v>5</v>
      </c>
      <c r="I39" s="5" t="n">
        <v>40</v>
      </c>
    </row>
    <row r="40" customFormat="false" ht="16.5" hidden="false" customHeight="false" outlineLevel="0" collapsed="false">
      <c r="B40" s="101" t="n">
        <v>6</v>
      </c>
      <c r="C40" s="192" t="n">
        <v>35</v>
      </c>
      <c r="D40" s="207" t="s">
        <v>512</v>
      </c>
      <c r="E40" s="106" t="n">
        <v>2006</v>
      </c>
      <c r="F40" s="95" t="s">
        <v>667</v>
      </c>
      <c r="G40" s="206" t="n">
        <v>29.04</v>
      </c>
      <c r="H40" s="101" t="n">
        <v>6</v>
      </c>
      <c r="I40" s="5" t="n">
        <v>38</v>
      </c>
    </row>
    <row r="41" customFormat="false" ht="16.5" hidden="false" customHeight="false" outlineLevel="0" collapsed="false">
      <c r="B41" s="101" t="n">
        <v>7</v>
      </c>
      <c r="C41" s="192" t="n">
        <v>46</v>
      </c>
      <c r="D41" s="207" t="s">
        <v>696</v>
      </c>
      <c r="E41" s="106" t="n">
        <v>2005</v>
      </c>
      <c r="F41" s="95" t="s">
        <v>691</v>
      </c>
      <c r="G41" s="206" t="n">
        <v>30.09</v>
      </c>
      <c r="H41" s="101" t="n">
        <v>7</v>
      </c>
      <c r="I41" s="5" t="n">
        <v>36</v>
      </c>
    </row>
    <row r="42" customFormat="false" ht="16.5" hidden="false" customHeight="false" outlineLevel="0" collapsed="false">
      <c r="B42" s="101" t="n">
        <v>8</v>
      </c>
      <c r="C42" s="192" t="n">
        <v>47</v>
      </c>
      <c r="D42" s="207" t="s">
        <v>699</v>
      </c>
      <c r="E42" s="106" t="n">
        <v>2005</v>
      </c>
      <c r="F42" s="95" t="s">
        <v>691</v>
      </c>
      <c r="G42" s="206" t="n">
        <v>30.09</v>
      </c>
      <c r="H42" s="101" t="n">
        <v>8</v>
      </c>
      <c r="I42" s="5" t="n">
        <v>34</v>
      </c>
    </row>
    <row r="43" customFormat="false" ht="16.5" hidden="false" customHeight="false" outlineLevel="0" collapsed="false">
      <c r="B43" s="101" t="n">
        <v>9</v>
      </c>
      <c r="C43" s="192" t="n">
        <v>34</v>
      </c>
      <c r="D43" s="207" t="s">
        <v>1011</v>
      </c>
      <c r="E43" s="106" t="n">
        <v>2006</v>
      </c>
      <c r="F43" s="95" t="s">
        <v>667</v>
      </c>
      <c r="G43" s="206" t="n">
        <v>31.52</v>
      </c>
      <c r="H43" s="101" t="n">
        <v>9</v>
      </c>
      <c r="I43" s="5" t="n">
        <v>32</v>
      </c>
    </row>
    <row r="44" customFormat="false" ht="16.5" hidden="false" customHeight="false" outlineLevel="0" collapsed="false">
      <c r="B44" s="101" t="n">
        <v>10</v>
      </c>
      <c r="C44" s="192" t="n">
        <v>50</v>
      </c>
      <c r="D44" s="207" t="s">
        <v>706</v>
      </c>
      <c r="E44" s="106" t="n">
        <v>2005</v>
      </c>
      <c r="F44" s="95" t="s">
        <v>691</v>
      </c>
      <c r="G44" s="206" t="n">
        <v>32.05</v>
      </c>
      <c r="H44" s="101" t="n">
        <v>10</v>
      </c>
      <c r="I44" s="5" t="n">
        <v>31</v>
      </c>
    </row>
    <row r="45" customFormat="false" ht="16.5" hidden="false" customHeight="false" outlineLevel="0" collapsed="false">
      <c r="B45" s="101" t="n">
        <v>11</v>
      </c>
      <c r="C45" s="192" t="n">
        <v>32</v>
      </c>
      <c r="D45" s="207" t="s">
        <v>135</v>
      </c>
      <c r="E45" s="106" t="n">
        <v>2005</v>
      </c>
      <c r="F45" s="90" t="s">
        <v>663</v>
      </c>
      <c r="G45" s="206" t="n">
        <v>32.56</v>
      </c>
      <c r="H45" s="101" t="n">
        <v>11</v>
      </c>
      <c r="I45" s="5" t="n">
        <v>30</v>
      </c>
    </row>
    <row r="46" customFormat="false" ht="16.5" hidden="false" customHeight="false" outlineLevel="0" collapsed="false">
      <c r="B46" s="101" t="n">
        <v>12</v>
      </c>
      <c r="C46" s="192" t="n">
        <v>30</v>
      </c>
      <c r="D46" s="261" t="s">
        <v>969</v>
      </c>
      <c r="E46" s="106" t="n">
        <v>2005</v>
      </c>
      <c r="F46" s="90" t="s">
        <v>663</v>
      </c>
      <c r="G46" s="206" t="n">
        <v>33.04</v>
      </c>
      <c r="H46" s="101" t="n">
        <v>12</v>
      </c>
      <c r="I46" s="5" t="n">
        <v>28</v>
      </c>
    </row>
    <row r="47" customFormat="false" ht="16.5" hidden="false" customHeight="false" outlineLevel="0" collapsed="false">
      <c r="B47" s="101" t="n">
        <v>13</v>
      </c>
      <c r="C47" s="192" t="n">
        <v>58</v>
      </c>
      <c r="D47" s="193" t="s">
        <v>702</v>
      </c>
      <c r="E47" s="89" t="n">
        <v>2005</v>
      </c>
      <c r="F47" s="95" t="s">
        <v>691</v>
      </c>
      <c r="G47" s="206" t="n">
        <v>38.31</v>
      </c>
      <c r="H47" s="101" t="n">
        <v>13</v>
      </c>
      <c r="I47" s="5" t="n">
        <v>26</v>
      </c>
    </row>
    <row r="49" customFormat="false" ht="16.5" hidden="false" customHeight="false" outlineLevel="0" collapsed="false">
      <c r="B49" s="201"/>
      <c r="C49" s="209"/>
      <c r="D49" s="210" t="s">
        <v>970</v>
      </c>
      <c r="E49" s="211"/>
      <c r="F49" s="212"/>
      <c r="G49" s="213"/>
      <c r="H49" s="200"/>
    </row>
    <row r="50" customFormat="false" ht="16.5" hidden="false" customHeight="false" outlineLevel="0" collapsed="false">
      <c r="B50" s="101" t="n">
        <v>1</v>
      </c>
      <c r="C50" s="192" t="n">
        <v>66</v>
      </c>
      <c r="D50" s="193" t="s">
        <v>141</v>
      </c>
      <c r="E50" s="89" t="n">
        <v>2003</v>
      </c>
      <c r="F50" s="90" t="s">
        <v>657</v>
      </c>
      <c r="G50" s="206" t="n">
        <v>26.05</v>
      </c>
      <c r="H50" s="101" t="n">
        <v>1</v>
      </c>
      <c r="I50" s="5" t="n">
        <v>60</v>
      </c>
    </row>
    <row r="51" customFormat="false" ht="16.5" hidden="false" customHeight="false" outlineLevel="0" collapsed="false">
      <c r="B51" s="101" t="n">
        <v>2</v>
      </c>
      <c r="C51" s="192" t="n">
        <v>56</v>
      </c>
      <c r="D51" s="193" t="s">
        <v>732</v>
      </c>
      <c r="E51" s="89" t="n">
        <v>2004</v>
      </c>
      <c r="F51" s="95" t="s">
        <v>691</v>
      </c>
      <c r="G51" s="206" t="n">
        <v>27.01</v>
      </c>
      <c r="H51" s="101" t="n">
        <v>2</v>
      </c>
      <c r="I51" s="5" t="n">
        <v>54</v>
      </c>
    </row>
    <row r="52" customFormat="false" ht="16.5" hidden="false" customHeight="false" outlineLevel="0" collapsed="false">
      <c r="B52" s="101" t="n">
        <v>3</v>
      </c>
      <c r="C52" s="192" t="n">
        <v>38</v>
      </c>
      <c r="D52" s="193" t="s">
        <v>562</v>
      </c>
      <c r="E52" s="89" t="n">
        <v>2004</v>
      </c>
      <c r="F52" s="95" t="s">
        <v>665</v>
      </c>
      <c r="G52" s="206" t="n">
        <v>27.48</v>
      </c>
      <c r="H52" s="101" t="n">
        <v>3</v>
      </c>
      <c r="I52" s="5" t="n">
        <v>48</v>
      </c>
    </row>
    <row r="53" customFormat="false" ht="16.5" hidden="false" customHeight="false" outlineLevel="0" collapsed="false">
      <c r="B53" s="101" t="n">
        <v>4</v>
      </c>
      <c r="C53" s="192" t="n">
        <v>63</v>
      </c>
      <c r="D53" s="196" t="s">
        <v>1012</v>
      </c>
      <c r="E53" s="262" t="n">
        <v>2004</v>
      </c>
      <c r="F53" s="263" t="s">
        <v>1009</v>
      </c>
      <c r="G53" s="206" t="n">
        <v>28.25</v>
      </c>
      <c r="H53" s="101" t="n">
        <v>4</v>
      </c>
      <c r="I53" s="5" t="n">
        <v>43</v>
      </c>
    </row>
    <row r="54" customFormat="false" ht="16.5" hidden="false" customHeight="false" outlineLevel="0" collapsed="false">
      <c r="B54" s="101" t="n">
        <v>5</v>
      </c>
      <c r="C54" s="192" t="n">
        <v>64</v>
      </c>
      <c r="D54" s="196" t="s">
        <v>1013</v>
      </c>
      <c r="E54" s="262" t="n">
        <v>2004</v>
      </c>
      <c r="F54" s="263" t="s">
        <v>1009</v>
      </c>
      <c r="G54" s="206" t="n">
        <v>28.25</v>
      </c>
      <c r="H54" s="101" t="n">
        <v>5</v>
      </c>
      <c r="I54" s="5" t="n">
        <v>40</v>
      </c>
    </row>
    <row r="55" customFormat="false" ht="16.5" hidden="false" customHeight="false" outlineLevel="0" collapsed="false">
      <c r="B55" s="101" t="n">
        <v>6</v>
      </c>
      <c r="C55" s="192" t="n">
        <v>53</v>
      </c>
      <c r="D55" s="207" t="s">
        <v>734</v>
      </c>
      <c r="E55" s="106" t="n">
        <v>2004</v>
      </c>
      <c r="F55" s="95" t="s">
        <v>691</v>
      </c>
      <c r="G55" s="206" t="n">
        <v>29.02</v>
      </c>
      <c r="H55" s="101" t="n">
        <v>6</v>
      </c>
      <c r="I55" s="5" t="n">
        <v>38</v>
      </c>
    </row>
    <row r="56" customFormat="false" ht="16.5" hidden="false" customHeight="false" outlineLevel="0" collapsed="false">
      <c r="B56" s="101" t="n">
        <v>7</v>
      </c>
      <c r="C56" s="192" t="n">
        <v>60</v>
      </c>
      <c r="D56" s="207" t="s">
        <v>737</v>
      </c>
      <c r="E56" s="106" t="n">
        <v>2004</v>
      </c>
      <c r="F56" s="95" t="s">
        <v>691</v>
      </c>
      <c r="G56" s="206" t="n">
        <v>29.09</v>
      </c>
      <c r="H56" s="101" t="n">
        <v>7</v>
      </c>
      <c r="I56" s="5" t="n">
        <v>36</v>
      </c>
    </row>
    <row r="57" customFormat="false" ht="16.5" hidden="false" customHeight="false" outlineLevel="0" collapsed="false">
      <c r="B57" s="101" t="n">
        <v>8</v>
      </c>
      <c r="C57" s="192" t="n">
        <v>43</v>
      </c>
      <c r="D57" s="207" t="s">
        <v>739</v>
      </c>
      <c r="E57" s="106" t="n">
        <v>2004</v>
      </c>
      <c r="F57" s="95" t="s">
        <v>691</v>
      </c>
      <c r="G57" s="206" t="n">
        <v>30.21</v>
      </c>
      <c r="H57" s="101" t="n">
        <v>8</v>
      </c>
      <c r="I57" s="5" t="n">
        <v>34</v>
      </c>
    </row>
    <row r="58" customFormat="false" ht="16.5" hidden="false" customHeight="false" outlineLevel="0" collapsed="false">
      <c r="B58" s="101" t="n">
        <v>9</v>
      </c>
      <c r="C58" s="192" t="n">
        <v>48</v>
      </c>
      <c r="D58" s="207" t="s">
        <v>736</v>
      </c>
      <c r="E58" s="106" t="n">
        <v>2004</v>
      </c>
      <c r="F58" s="95" t="s">
        <v>691</v>
      </c>
      <c r="G58" s="206" t="n">
        <v>30.22</v>
      </c>
      <c r="H58" s="101" t="n">
        <v>9</v>
      </c>
      <c r="I58" s="5" t="n">
        <v>32</v>
      </c>
    </row>
    <row r="59" customFormat="false" ht="16.5" hidden="false" customHeight="false" outlineLevel="0" collapsed="false">
      <c r="B59" s="101" t="n">
        <v>10</v>
      </c>
      <c r="C59" s="192" t="n">
        <v>67</v>
      </c>
      <c r="D59" s="261" t="s">
        <v>143</v>
      </c>
      <c r="E59" s="106" t="n">
        <v>2003</v>
      </c>
      <c r="F59" s="90" t="s">
        <v>657</v>
      </c>
      <c r="G59" s="206" t="n">
        <v>30.24</v>
      </c>
      <c r="H59" s="101" t="n">
        <v>10</v>
      </c>
      <c r="I59" s="5" t="n">
        <v>31</v>
      </c>
    </row>
    <row r="60" customFormat="false" ht="16.5" hidden="false" customHeight="false" outlineLevel="0" collapsed="false">
      <c r="B60" s="101" t="n">
        <v>11</v>
      </c>
      <c r="C60" s="192" t="n">
        <v>42</v>
      </c>
      <c r="D60" s="207" t="s">
        <v>1014</v>
      </c>
      <c r="E60" s="106" t="n">
        <v>2004</v>
      </c>
      <c r="F60" s="95" t="s">
        <v>691</v>
      </c>
      <c r="G60" s="206" t="n">
        <v>31.04</v>
      </c>
      <c r="H60" s="101" t="n">
        <v>11</v>
      </c>
      <c r="I60" s="5" t="n">
        <v>30</v>
      </c>
    </row>
    <row r="61" customFormat="false" ht="16.5" hidden="false" customHeight="false" outlineLevel="0" collapsed="false">
      <c r="B61" s="101" t="n">
        <v>12</v>
      </c>
      <c r="C61" s="192" t="n">
        <v>62</v>
      </c>
      <c r="D61" s="264" t="s">
        <v>745</v>
      </c>
      <c r="E61" s="265" t="n">
        <v>2004</v>
      </c>
      <c r="F61" s="95" t="s">
        <v>691</v>
      </c>
      <c r="G61" s="206" t="n">
        <v>31.06</v>
      </c>
      <c r="H61" s="101" t="n">
        <v>12</v>
      </c>
      <c r="I61" s="5" t="n">
        <v>28</v>
      </c>
    </row>
    <row r="62" customFormat="false" ht="16.5" hidden="false" customHeight="false" outlineLevel="0" collapsed="false">
      <c r="B62" s="101" t="n">
        <v>13</v>
      </c>
      <c r="C62" s="192" t="n">
        <v>41</v>
      </c>
      <c r="D62" s="207" t="s">
        <v>740</v>
      </c>
      <c r="E62" s="106" t="n">
        <v>2004</v>
      </c>
      <c r="F62" s="95" t="s">
        <v>691</v>
      </c>
      <c r="G62" s="206" t="n">
        <v>31.44</v>
      </c>
      <c r="H62" s="101" t="n">
        <v>13</v>
      </c>
      <c r="I62" s="5" t="n">
        <v>26</v>
      </c>
    </row>
    <row r="63" customFormat="false" ht="16.5" hidden="false" customHeight="false" outlineLevel="0" collapsed="false">
      <c r="B63" s="101" t="n">
        <v>14</v>
      </c>
      <c r="C63" s="192" t="n">
        <v>59</v>
      </c>
      <c r="D63" s="207" t="s">
        <v>742</v>
      </c>
      <c r="E63" s="106" t="n">
        <v>2004</v>
      </c>
      <c r="F63" s="95" t="s">
        <v>691</v>
      </c>
      <c r="G63" s="206" t="n">
        <v>32.06</v>
      </c>
      <c r="H63" s="101" t="n">
        <v>14</v>
      </c>
      <c r="I63" s="5" t="n">
        <v>24</v>
      </c>
    </row>
    <row r="64" customFormat="false" ht="16.5" hidden="false" customHeight="false" outlineLevel="0" collapsed="false">
      <c r="B64" s="101" t="n">
        <v>15</v>
      </c>
      <c r="C64" s="192" t="n">
        <v>51</v>
      </c>
      <c r="D64" s="207" t="s">
        <v>738</v>
      </c>
      <c r="E64" s="106" t="n">
        <v>2004</v>
      </c>
      <c r="F64" s="95" t="s">
        <v>691</v>
      </c>
      <c r="G64" s="206" t="n">
        <v>32.14</v>
      </c>
      <c r="H64" s="101" t="n">
        <v>15</v>
      </c>
      <c r="I64" s="5" t="n">
        <v>22</v>
      </c>
    </row>
    <row r="65" customFormat="false" ht="16.5" hidden="false" customHeight="false" outlineLevel="0" collapsed="false">
      <c r="B65" s="101" t="n">
        <v>16</v>
      </c>
      <c r="C65" s="192" t="n">
        <v>31</v>
      </c>
      <c r="D65" s="261" t="s">
        <v>149</v>
      </c>
      <c r="E65" s="106" t="n">
        <v>2004</v>
      </c>
      <c r="F65" s="90" t="s">
        <v>663</v>
      </c>
      <c r="G65" s="206" t="n">
        <v>32.18</v>
      </c>
      <c r="H65" s="101" t="n">
        <v>16</v>
      </c>
      <c r="I65" s="5" t="n">
        <v>20</v>
      </c>
    </row>
    <row r="66" customFormat="false" ht="16.5" hidden="false" customHeight="false" outlineLevel="0" collapsed="false">
      <c r="B66" s="101" t="n">
        <v>17</v>
      </c>
      <c r="C66" s="192" t="n">
        <v>44</v>
      </c>
      <c r="D66" s="207" t="s">
        <v>747</v>
      </c>
      <c r="E66" s="106" t="n">
        <v>2004</v>
      </c>
      <c r="F66" s="95" t="s">
        <v>691</v>
      </c>
      <c r="G66" s="206" t="n">
        <v>32.57</v>
      </c>
      <c r="H66" s="101" t="n">
        <v>17</v>
      </c>
      <c r="I66" s="5" t="n">
        <v>18</v>
      </c>
    </row>
    <row r="67" customFormat="false" ht="16.5" hidden="false" customHeight="false" outlineLevel="0" collapsed="false">
      <c r="B67" s="101" t="n">
        <v>18</v>
      </c>
      <c r="C67" s="192" t="n">
        <v>61</v>
      </c>
      <c r="D67" s="264" t="s">
        <v>1015</v>
      </c>
      <c r="E67" s="265" t="n">
        <v>2004</v>
      </c>
      <c r="F67" s="95" t="s">
        <v>691</v>
      </c>
      <c r="G67" s="206" t="n">
        <v>33</v>
      </c>
      <c r="H67" s="101" t="n">
        <v>18</v>
      </c>
      <c r="I67" s="5" t="n">
        <v>16</v>
      </c>
    </row>
    <row r="68" customFormat="false" ht="16.5" hidden="false" customHeight="false" outlineLevel="0" collapsed="false">
      <c r="B68" s="101" t="n">
        <v>19</v>
      </c>
      <c r="C68" s="192" t="n">
        <v>49</v>
      </c>
      <c r="D68" s="207" t="s">
        <v>1016</v>
      </c>
      <c r="E68" s="106" t="n">
        <v>2004</v>
      </c>
      <c r="F68" s="95" t="s">
        <v>691</v>
      </c>
      <c r="G68" s="206" t="n">
        <v>36.15</v>
      </c>
      <c r="H68" s="101" t="n">
        <v>19</v>
      </c>
      <c r="I68" s="5" t="n">
        <v>14</v>
      </c>
    </row>
    <row r="69" customFormat="false" ht="16.5" hidden="false" customHeight="false" outlineLevel="0" collapsed="false">
      <c r="B69" s="101" t="n">
        <v>20</v>
      </c>
      <c r="C69" s="192" t="n">
        <v>54</v>
      </c>
      <c r="D69" s="193" t="s">
        <v>748</v>
      </c>
      <c r="E69" s="89" t="n">
        <v>2004</v>
      </c>
      <c r="F69" s="95" t="s">
        <v>691</v>
      </c>
      <c r="G69" s="206" t="n">
        <v>36.15</v>
      </c>
      <c r="H69" s="101" t="n">
        <v>20</v>
      </c>
      <c r="I69" s="5" t="n">
        <v>12</v>
      </c>
    </row>
    <row r="70" customFormat="false" ht="16.5" hidden="false" customHeight="false" outlineLevel="0" collapsed="false">
      <c r="B70" s="101" t="n">
        <v>21</v>
      </c>
      <c r="C70" s="192" t="n">
        <v>55</v>
      </c>
      <c r="D70" s="193" t="s">
        <v>1017</v>
      </c>
      <c r="E70" s="89" t="n">
        <v>2004</v>
      </c>
      <c r="F70" s="95" t="s">
        <v>691</v>
      </c>
      <c r="G70" s="206" t="n">
        <v>36.15</v>
      </c>
      <c r="H70" s="101" t="n">
        <v>21</v>
      </c>
      <c r="I70" s="5" t="n">
        <v>10</v>
      </c>
    </row>
    <row r="71" customFormat="false" ht="16.5" hidden="false" customHeight="false" outlineLevel="0" collapsed="false">
      <c r="B71" s="101" t="n">
        <v>22</v>
      </c>
      <c r="C71" s="192" t="n">
        <v>57</v>
      </c>
      <c r="D71" s="193" t="s">
        <v>1018</v>
      </c>
      <c r="E71" s="89" t="n">
        <v>2004</v>
      </c>
      <c r="F71" s="95" t="s">
        <v>691</v>
      </c>
      <c r="G71" s="206" t="n">
        <v>36.15</v>
      </c>
      <c r="H71" s="101" t="n">
        <v>22</v>
      </c>
      <c r="I71" s="5" t="n">
        <v>9</v>
      </c>
    </row>
    <row r="72" customFormat="false" ht="16.5" hidden="false" customHeight="false" outlineLevel="0" collapsed="false">
      <c r="B72" s="266"/>
      <c r="C72" s="267"/>
      <c r="D72" s="268" t="s">
        <v>971</v>
      </c>
      <c r="E72" s="267"/>
      <c r="F72" s="269"/>
      <c r="G72" s="218"/>
      <c r="H72" s="266"/>
    </row>
    <row r="73" customFormat="false" ht="16.5" hidden="false" customHeight="false" outlineLevel="0" collapsed="false">
      <c r="B73" s="121" t="n">
        <v>1</v>
      </c>
      <c r="C73" s="192" t="n">
        <v>3</v>
      </c>
      <c r="D73" s="196" t="s">
        <v>750</v>
      </c>
      <c r="E73" s="89" t="n">
        <v>2003</v>
      </c>
      <c r="F73" s="95" t="s">
        <v>667</v>
      </c>
      <c r="G73" s="92" t="n">
        <v>54.07</v>
      </c>
      <c r="H73" s="92" t="n">
        <v>1</v>
      </c>
      <c r="I73" s="5" t="n">
        <v>60</v>
      </c>
    </row>
    <row r="74" customFormat="false" ht="16.5" hidden="false" customHeight="false" outlineLevel="0" collapsed="false">
      <c r="B74" s="121" t="n">
        <v>2</v>
      </c>
      <c r="C74" s="192" t="n">
        <v>1</v>
      </c>
      <c r="D74" s="197" t="s">
        <v>1019</v>
      </c>
      <c r="E74" s="89" t="n">
        <v>2003</v>
      </c>
      <c r="F74" s="95" t="s">
        <v>667</v>
      </c>
      <c r="G74" s="92" t="n">
        <v>54.08</v>
      </c>
      <c r="H74" s="92" t="n">
        <v>2</v>
      </c>
      <c r="I74" s="5" t="n">
        <v>54</v>
      </c>
    </row>
    <row r="76" customFormat="false" ht="15" hidden="false" customHeight="false" outlineLevel="0" collapsed="false">
      <c r="B76" s="222" t="s">
        <v>972</v>
      </c>
      <c r="C76" s="223"/>
      <c r="D76" s="146"/>
      <c r="E76" s="127"/>
      <c r="F76" s="146"/>
      <c r="G76" s="129"/>
      <c r="H76" s="130"/>
    </row>
    <row r="77" customFormat="false" ht="16.5" hidden="false" customHeight="false" outlineLevel="0" collapsed="false">
      <c r="B77" s="224"/>
      <c r="C77" s="225"/>
      <c r="D77" s="226" t="s">
        <v>973</v>
      </c>
      <c r="E77" s="227"/>
      <c r="F77" s="228"/>
      <c r="G77" s="270"/>
      <c r="H77" s="271"/>
    </row>
    <row r="78" customFormat="false" ht="16.5" hidden="false" customHeight="false" outlineLevel="0" collapsed="false">
      <c r="B78" s="121" t="n">
        <v>1</v>
      </c>
      <c r="C78" s="272" t="n">
        <v>69</v>
      </c>
      <c r="D78" s="273" t="s">
        <v>59</v>
      </c>
      <c r="E78" s="139" t="n">
        <v>2006</v>
      </c>
      <c r="F78" s="90" t="s">
        <v>657</v>
      </c>
      <c r="G78" s="274" t="n">
        <v>29.58</v>
      </c>
      <c r="H78" s="121" t="n">
        <v>1</v>
      </c>
      <c r="I78" s="5" t="n">
        <v>60</v>
      </c>
    </row>
    <row r="79" customFormat="false" ht="16.5" hidden="false" customHeight="false" outlineLevel="0" collapsed="false">
      <c r="B79" s="121" t="n">
        <v>2</v>
      </c>
      <c r="C79" s="272" t="n">
        <v>74</v>
      </c>
      <c r="D79" s="197" t="s">
        <v>57</v>
      </c>
      <c r="E79" s="89" t="n">
        <v>2006</v>
      </c>
      <c r="F79" s="90" t="s">
        <v>663</v>
      </c>
      <c r="G79" s="274" t="n">
        <v>30.19</v>
      </c>
      <c r="H79" s="121" t="n">
        <v>2</v>
      </c>
      <c r="I79" s="5" t="n">
        <v>54</v>
      </c>
    </row>
    <row r="80" customFormat="false" ht="16.5" hidden="false" customHeight="false" outlineLevel="0" collapsed="false">
      <c r="B80" s="121" t="n">
        <v>3</v>
      </c>
      <c r="C80" s="272" t="n">
        <v>70</v>
      </c>
      <c r="D80" s="197" t="s">
        <v>61</v>
      </c>
      <c r="E80" s="87" t="n">
        <v>2005</v>
      </c>
      <c r="F80" s="90" t="s">
        <v>657</v>
      </c>
      <c r="G80" s="274" t="n">
        <v>31.08</v>
      </c>
      <c r="H80" s="121" t="n">
        <v>3</v>
      </c>
      <c r="I80" s="5" t="n">
        <v>48</v>
      </c>
    </row>
    <row r="81" customFormat="false" ht="16.5" hidden="false" customHeight="false" outlineLevel="0" collapsed="false">
      <c r="B81" s="121" t="n">
        <v>4</v>
      </c>
      <c r="C81" s="272" t="n">
        <v>76</v>
      </c>
      <c r="D81" s="196" t="s">
        <v>457</v>
      </c>
      <c r="E81" s="89" t="n">
        <v>2006</v>
      </c>
      <c r="F81" s="95" t="s">
        <v>660</v>
      </c>
      <c r="G81" s="275" t="n">
        <v>31.4</v>
      </c>
      <c r="H81" s="121" t="n">
        <v>4</v>
      </c>
      <c r="I81" s="5" t="n">
        <v>43</v>
      </c>
    </row>
    <row r="82" customFormat="false" ht="16.5" hidden="false" customHeight="false" outlineLevel="0" collapsed="false">
      <c r="B82" s="121" t="n">
        <v>5</v>
      </c>
      <c r="C82" s="272" t="n">
        <v>80</v>
      </c>
      <c r="D82" s="196" t="s">
        <v>453</v>
      </c>
      <c r="E82" s="89" t="n">
        <v>2005</v>
      </c>
      <c r="F82" s="95" t="s">
        <v>667</v>
      </c>
      <c r="G82" s="274" t="n">
        <v>33.39</v>
      </c>
      <c r="H82" s="121" t="n">
        <v>5</v>
      </c>
      <c r="I82" s="5" t="n">
        <v>40</v>
      </c>
    </row>
    <row r="83" customFormat="false" ht="16.5" hidden="false" customHeight="false" outlineLevel="0" collapsed="false">
      <c r="B83" s="121" t="n">
        <v>6</v>
      </c>
      <c r="C83" s="272" t="n">
        <v>68</v>
      </c>
      <c r="D83" s="229" t="s">
        <v>722</v>
      </c>
      <c r="E83" s="89" t="n">
        <v>2005</v>
      </c>
      <c r="F83" s="95" t="s">
        <v>665</v>
      </c>
      <c r="G83" s="276" t="n">
        <v>33.53</v>
      </c>
      <c r="H83" s="121" t="n">
        <v>6</v>
      </c>
      <c r="I83" s="5" t="n">
        <v>38</v>
      </c>
    </row>
    <row r="84" customFormat="false" ht="16.5" hidden="false" customHeight="false" outlineLevel="0" collapsed="false">
      <c r="B84" s="121" t="n">
        <v>7</v>
      </c>
      <c r="C84" s="272" t="n">
        <v>78</v>
      </c>
      <c r="D84" s="196" t="s">
        <v>468</v>
      </c>
      <c r="E84" s="89" t="n">
        <v>2005</v>
      </c>
      <c r="F84" s="95" t="s">
        <v>667</v>
      </c>
      <c r="G84" s="274" t="n">
        <v>37.29</v>
      </c>
      <c r="H84" s="121" t="n">
        <v>7</v>
      </c>
      <c r="I84" s="5" t="n">
        <v>36</v>
      </c>
    </row>
    <row r="85" customFormat="false" ht="16.5" hidden="false" customHeight="false" outlineLevel="0" collapsed="false">
      <c r="B85" s="121" t="n">
        <v>8</v>
      </c>
      <c r="C85" s="272" t="n">
        <v>77</v>
      </c>
      <c r="D85" s="196" t="s">
        <v>726</v>
      </c>
      <c r="E85" s="89" t="n">
        <v>2006</v>
      </c>
      <c r="F85" s="95" t="s">
        <v>667</v>
      </c>
      <c r="G85" s="274" t="n">
        <v>39.08</v>
      </c>
      <c r="H85" s="121" t="n">
        <v>8</v>
      </c>
      <c r="I85" s="5" t="n">
        <v>34</v>
      </c>
    </row>
    <row r="86" customFormat="false" ht="16.5" hidden="false" customHeight="false" outlineLevel="0" collapsed="false">
      <c r="B86" s="121" t="n">
        <v>9</v>
      </c>
      <c r="C86" s="272" t="n">
        <v>81</v>
      </c>
      <c r="D86" s="196" t="s">
        <v>466</v>
      </c>
      <c r="E86" s="89" t="n">
        <v>2006</v>
      </c>
      <c r="F86" s="95" t="s">
        <v>667</v>
      </c>
      <c r="G86" s="274" t="n">
        <v>39.17</v>
      </c>
      <c r="H86" s="121" t="n">
        <v>9</v>
      </c>
      <c r="I86" s="5" t="n">
        <v>32</v>
      </c>
    </row>
    <row r="87" customFormat="false" ht="16.5" hidden="false" customHeight="false" outlineLevel="0" collapsed="false">
      <c r="B87" s="121" t="n">
        <v>10</v>
      </c>
      <c r="C87" s="272" t="n">
        <v>71</v>
      </c>
      <c r="D87" s="193" t="s">
        <v>474</v>
      </c>
      <c r="E87" s="89" t="n">
        <v>2005</v>
      </c>
      <c r="F87" s="90" t="s">
        <v>663</v>
      </c>
      <c r="G87" s="275" t="n">
        <v>40.5</v>
      </c>
      <c r="H87" s="121" t="n">
        <v>10</v>
      </c>
      <c r="I87" s="5" t="n">
        <v>31</v>
      </c>
    </row>
    <row r="89" customFormat="false" ht="16.5" hidden="false" customHeight="false" outlineLevel="0" collapsed="false">
      <c r="B89" s="277"/>
      <c r="C89" s="224"/>
      <c r="D89" s="225" t="s">
        <v>974</v>
      </c>
      <c r="E89" s="226"/>
      <c r="F89" s="227"/>
      <c r="G89" s="278"/>
    </row>
    <row r="90" customFormat="false" ht="16.5" hidden="false" customHeight="false" outlineLevel="0" collapsed="false">
      <c r="B90" s="121" t="n">
        <v>1</v>
      </c>
      <c r="C90" s="272" t="n">
        <v>72</v>
      </c>
      <c r="D90" s="196" t="s">
        <v>975</v>
      </c>
      <c r="E90" s="89" t="n">
        <v>2004</v>
      </c>
      <c r="F90" s="90" t="s">
        <v>663</v>
      </c>
      <c r="G90" s="274" t="n">
        <v>33.48</v>
      </c>
      <c r="H90" s="92" t="n">
        <v>1</v>
      </c>
      <c r="I90" s="5" t="n">
        <v>60</v>
      </c>
    </row>
    <row r="92" customFormat="false" ht="15" hidden="false" customHeight="false" outlineLevel="0" collapsed="false">
      <c r="B92" s="230" t="s">
        <v>976</v>
      </c>
      <c r="C92" s="279"/>
      <c r="D92" s="279"/>
      <c r="E92" s="279"/>
      <c r="F92" s="279"/>
      <c r="G92" s="146"/>
      <c r="H92" s="200"/>
    </row>
    <row r="93" customFormat="false" ht="16.5" hidden="false" customHeight="false" outlineLevel="0" collapsed="false">
      <c r="B93" s="92" t="n">
        <v>1</v>
      </c>
      <c r="C93" s="220" t="n">
        <v>87</v>
      </c>
      <c r="D93" s="193" t="s">
        <v>773</v>
      </c>
      <c r="E93" s="89" t="n">
        <v>1965</v>
      </c>
      <c r="F93" s="89" t="s">
        <v>64</v>
      </c>
      <c r="G93" s="280" t="n">
        <v>27.3</v>
      </c>
      <c r="H93" s="92" t="n">
        <v>1</v>
      </c>
      <c r="I93" s="5" t="n">
        <v>60</v>
      </c>
    </row>
    <row r="94" customFormat="false" ht="16.5" hidden="false" customHeight="false" outlineLevel="0" collapsed="false">
      <c r="B94" s="148" t="n">
        <v>2</v>
      </c>
      <c r="C94" s="220" t="n">
        <v>84</v>
      </c>
      <c r="D94" s="193" t="s">
        <v>187</v>
      </c>
      <c r="E94" s="89" t="n">
        <v>1963</v>
      </c>
      <c r="F94" s="89" t="s">
        <v>39</v>
      </c>
      <c r="G94" s="92" t="n">
        <v>30.31</v>
      </c>
      <c r="H94" s="92" t="n">
        <v>2</v>
      </c>
      <c r="I94" s="5" t="n">
        <v>54</v>
      </c>
    </row>
    <row r="95" customFormat="false" ht="16.5" hidden="false" customHeight="false" outlineLevel="0" collapsed="false">
      <c r="B95" s="92" t="n">
        <v>3</v>
      </c>
      <c r="C95" s="220" t="n">
        <v>85</v>
      </c>
      <c r="D95" s="193" t="s">
        <v>775</v>
      </c>
      <c r="E95" s="89" t="n">
        <v>1967</v>
      </c>
      <c r="F95" s="89" t="s">
        <v>64</v>
      </c>
      <c r="G95" s="92" t="n">
        <v>31.27</v>
      </c>
      <c r="H95" s="92" t="n">
        <v>3</v>
      </c>
      <c r="I95" s="5" t="n">
        <v>48</v>
      </c>
    </row>
    <row r="96" customFormat="false" ht="16.5" hidden="false" customHeight="false" outlineLevel="0" collapsed="false">
      <c r="B96" s="148" t="n">
        <v>4</v>
      </c>
      <c r="C96" s="220" t="n">
        <v>86</v>
      </c>
      <c r="D96" s="193" t="s">
        <v>774</v>
      </c>
      <c r="E96" s="89" t="n">
        <v>1967</v>
      </c>
      <c r="F96" s="89" t="s">
        <v>64</v>
      </c>
      <c r="G96" s="92" t="n">
        <v>31.18</v>
      </c>
      <c r="H96" s="92" t="n">
        <v>4</v>
      </c>
      <c r="I96" s="5" t="n">
        <v>43</v>
      </c>
    </row>
    <row r="98" customFormat="false" ht="15" hidden="false" customHeight="false" outlineLevel="0" collapsed="false">
      <c r="B98" s="230" t="s">
        <v>979</v>
      </c>
      <c r="C98" s="228"/>
      <c r="D98" s="228"/>
      <c r="E98" s="228"/>
      <c r="F98" s="146"/>
      <c r="G98" s="146"/>
      <c r="H98" s="200"/>
    </row>
    <row r="99" customFormat="false" ht="16.5" hidden="false" customHeight="false" outlineLevel="0" collapsed="false">
      <c r="B99" s="148" t="n">
        <v>1</v>
      </c>
      <c r="C99" s="220" t="n">
        <v>89</v>
      </c>
      <c r="D99" s="193" t="s">
        <v>953</v>
      </c>
      <c r="E99" s="89" t="n">
        <v>1968</v>
      </c>
      <c r="F99" s="89" t="s">
        <v>604</v>
      </c>
      <c r="G99" s="92" t="n">
        <v>34.25</v>
      </c>
      <c r="H99" s="92" t="n">
        <v>1</v>
      </c>
      <c r="I99" s="5" t="n">
        <v>60</v>
      </c>
    </row>
    <row r="101" customFormat="false" ht="16.5" hidden="false" customHeight="false" outlineLevel="0" collapsed="false">
      <c r="B101" s="230" t="s">
        <v>1020</v>
      </c>
      <c r="C101" s="228"/>
      <c r="D101" s="281"/>
      <c r="E101" s="282"/>
      <c r="F101" s="89"/>
      <c r="G101" s="92"/>
      <c r="H101" s="92"/>
      <c r="I101" s="5"/>
    </row>
    <row r="102" customFormat="false" ht="16.5" hidden="false" customHeight="false" outlineLevel="0" collapsed="false">
      <c r="B102" s="92" t="n">
        <v>2</v>
      </c>
      <c r="C102" s="220" t="n">
        <v>92</v>
      </c>
      <c r="D102" s="193" t="s">
        <v>797</v>
      </c>
      <c r="E102" s="89" t="n">
        <v>1949</v>
      </c>
      <c r="F102" s="89" t="s">
        <v>64</v>
      </c>
      <c r="G102" s="280" t="n">
        <v>57.1</v>
      </c>
      <c r="H102" s="92" t="n">
        <v>1</v>
      </c>
      <c r="I102" s="5" t="n">
        <v>60</v>
      </c>
    </row>
    <row r="104" customFormat="false" ht="15" hidden="false" customHeight="false" outlineLevel="0" collapsed="false">
      <c r="B104" s="283"/>
      <c r="C104" s="284" t="s">
        <v>980</v>
      </c>
      <c r="D104" s="285"/>
      <c r="E104" s="286"/>
      <c r="F104" s="287"/>
      <c r="G104" s="288"/>
      <c r="H104" s="240"/>
    </row>
    <row r="105" customFormat="false" ht="15" hidden="false" customHeight="false" outlineLevel="0" collapsed="false">
      <c r="B105" s="234"/>
      <c r="C105" s="235"/>
      <c r="D105" s="236" t="s">
        <v>981</v>
      </c>
      <c r="E105" s="237"/>
      <c r="F105" s="238"/>
      <c r="G105" s="239"/>
      <c r="H105" s="240"/>
    </row>
    <row r="106" customFormat="false" ht="16.5" hidden="false" customHeight="false" outlineLevel="0" collapsed="false">
      <c r="B106" s="234"/>
      <c r="C106" s="192" t="n">
        <v>29</v>
      </c>
      <c r="D106" s="221" t="s">
        <v>159</v>
      </c>
      <c r="E106" s="133" t="n">
        <v>2001</v>
      </c>
      <c r="F106" s="89" t="s">
        <v>663</v>
      </c>
      <c r="G106" s="92" t="n">
        <v>55.16</v>
      </c>
      <c r="H106" s="92" t="n">
        <v>1</v>
      </c>
      <c r="I106" s="5" t="n">
        <v>60</v>
      </c>
    </row>
    <row r="107" customFormat="false" ht="16.5" hidden="false" customHeight="false" outlineLevel="0" collapsed="false">
      <c r="B107" s="234"/>
      <c r="C107" s="192" t="n">
        <v>6</v>
      </c>
      <c r="D107" s="193" t="s">
        <v>753</v>
      </c>
      <c r="E107" s="89" t="n">
        <v>2002</v>
      </c>
      <c r="F107" s="95" t="s">
        <v>667</v>
      </c>
      <c r="G107" s="289" t="s">
        <v>1021</v>
      </c>
      <c r="H107" s="92" t="n">
        <v>2</v>
      </c>
      <c r="I107" s="5" t="n">
        <v>54</v>
      </c>
    </row>
    <row r="109" customFormat="false" ht="15" hidden="false" customHeight="false" outlineLevel="0" collapsed="false">
      <c r="B109" s="290"/>
      <c r="C109" s="291" t="s">
        <v>984</v>
      </c>
      <c r="D109" s="279"/>
      <c r="E109" s="279"/>
      <c r="F109" s="279" t="s">
        <v>985</v>
      </c>
      <c r="G109" s="279"/>
      <c r="H109" s="200"/>
    </row>
    <row r="110" customFormat="false" ht="16.5" hidden="false" customHeight="false" outlineLevel="0" collapsed="false">
      <c r="B110" s="92" t="n">
        <v>1</v>
      </c>
      <c r="C110" s="220" t="n">
        <v>14</v>
      </c>
      <c r="D110" s="233" t="s">
        <v>1022</v>
      </c>
      <c r="E110" s="139" t="n">
        <v>2000</v>
      </c>
      <c r="F110" s="89" t="s">
        <v>679</v>
      </c>
      <c r="G110" s="92" t="n">
        <v>45.27</v>
      </c>
      <c r="H110" s="92" t="n">
        <v>1</v>
      </c>
      <c r="I110" s="5" t="n">
        <v>60</v>
      </c>
    </row>
    <row r="111" customFormat="false" ht="16.5" hidden="false" customHeight="false" outlineLevel="0" collapsed="false">
      <c r="B111" s="92" t="n">
        <v>2</v>
      </c>
      <c r="C111" s="220" t="n">
        <v>8</v>
      </c>
      <c r="D111" s="193" t="s">
        <v>167</v>
      </c>
      <c r="E111" s="89" t="n">
        <v>1990</v>
      </c>
      <c r="F111" s="89" t="s">
        <v>663</v>
      </c>
      <c r="G111" s="92" t="n">
        <v>47.03</v>
      </c>
      <c r="H111" s="92" t="n">
        <v>2</v>
      </c>
      <c r="I111" s="5" t="n">
        <v>54</v>
      </c>
    </row>
    <row r="112" customFormat="false" ht="16.5" hidden="false" customHeight="false" outlineLevel="0" collapsed="false">
      <c r="B112" s="92" t="n">
        <v>3</v>
      </c>
      <c r="C112" s="220" t="n">
        <v>40</v>
      </c>
      <c r="D112" s="243" t="s">
        <v>760</v>
      </c>
      <c r="E112" s="92" t="n">
        <v>1994</v>
      </c>
      <c r="F112" s="92" t="s">
        <v>64</v>
      </c>
      <c r="G112" s="92" t="n">
        <v>48.05</v>
      </c>
      <c r="H112" s="92" t="n">
        <v>3</v>
      </c>
      <c r="I112" s="5" t="n">
        <v>48</v>
      </c>
    </row>
    <row r="113" customFormat="false" ht="16.5" hidden="false" customHeight="false" outlineLevel="0" collapsed="false">
      <c r="B113" s="92" t="n">
        <v>4</v>
      </c>
      <c r="C113" s="220" t="n">
        <v>13</v>
      </c>
      <c r="D113" s="193" t="s">
        <v>759</v>
      </c>
      <c r="E113" s="89" t="n">
        <v>1999</v>
      </c>
      <c r="F113" s="89" t="s">
        <v>679</v>
      </c>
      <c r="G113" s="92" t="n">
        <v>52.18</v>
      </c>
      <c r="H113" s="92" t="n">
        <v>4</v>
      </c>
      <c r="I113" s="5" t="n">
        <v>43</v>
      </c>
    </row>
    <row r="114" customFormat="false" ht="16.5" hidden="false" customHeight="false" outlineLevel="0" collapsed="false">
      <c r="B114" s="92" t="n">
        <v>5</v>
      </c>
      <c r="C114" s="220" t="n">
        <v>16</v>
      </c>
      <c r="D114" s="193" t="s">
        <v>1023</v>
      </c>
      <c r="E114" s="89" t="n">
        <v>1993</v>
      </c>
      <c r="F114" s="89" t="s">
        <v>64</v>
      </c>
      <c r="G114" s="292" t="n">
        <v>52.5</v>
      </c>
      <c r="H114" s="92" t="n">
        <v>5</v>
      </c>
      <c r="I114" s="5" t="n">
        <v>40</v>
      </c>
    </row>
    <row r="115" customFormat="false" ht="16.5" hidden="false" customHeight="false" outlineLevel="0" collapsed="false">
      <c r="B115" s="92" t="n">
        <v>6</v>
      </c>
      <c r="C115" s="220" t="n">
        <v>15</v>
      </c>
      <c r="D115" s="193" t="s">
        <v>891</v>
      </c>
      <c r="E115" s="89" t="n">
        <v>1999</v>
      </c>
      <c r="F115" s="89" t="s">
        <v>663</v>
      </c>
      <c r="G115" s="92" t="n">
        <v>53.33</v>
      </c>
      <c r="H115" s="92" t="n">
        <v>6</v>
      </c>
      <c r="I115" s="5" t="n">
        <v>38</v>
      </c>
    </row>
    <row r="116" customFormat="false" ht="16.5" hidden="false" customHeight="false" outlineLevel="0" collapsed="false">
      <c r="B116" s="92" t="n">
        <v>7</v>
      </c>
      <c r="C116" s="220" t="n">
        <v>37</v>
      </c>
      <c r="D116" s="193" t="s">
        <v>1024</v>
      </c>
      <c r="E116" s="89" t="n">
        <v>1998</v>
      </c>
      <c r="F116" s="95" t="s">
        <v>64</v>
      </c>
      <c r="G116" s="92" t="s">
        <v>1025</v>
      </c>
      <c r="H116" s="92" t="n">
        <v>7</v>
      </c>
      <c r="I116" s="5" t="n">
        <v>36</v>
      </c>
    </row>
    <row r="118" customFormat="false" ht="15" hidden="false" customHeight="false" outlineLevel="0" collapsed="false">
      <c r="B118" s="241"/>
      <c r="C118" s="293" t="s">
        <v>988</v>
      </c>
      <c r="D118" s="260"/>
      <c r="E118" s="260"/>
      <c r="F118" s="260"/>
      <c r="G118" s="146"/>
      <c r="H118" s="200"/>
    </row>
    <row r="119" customFormat="false" ht="15" hidden="false" customHeight="false" outlineLevel="0" collapsed="false">
      <c r="B119" s="241"/>
      <c r="C119" s="244"/>
      <c r="D119" s="245" t="s">
        <v>989</v>
      </c>
      <c r="E119" s="245"/>
      <c r="F119" s="245"/>
      <c r="G119" s="247"/>
      <c r="H119" s="294"/>
    </row>
    <row r="120" customFormat="false" ht="16.5" hidden="false" customHeight="false" outlineLevel="0" collapsed="false">
      <c r="B120" s="92" t="n">
        <v>1</v>
      </c>
      <c r="C120" s="232" t="n">
        <v>17</v>
      </c>
      <c r="D120" s="233" t="s">
        <v>893</v>
      </c>
      <c r="E120" s="89" t="n">
        <v>1980</v>
      </c>
      <c r="F120" s="249" t="s">
        <v>39</v>
      </c>
      <c r="G120" s="148" t="n">
        <v>44.04</v>
      </c>
      <c r="H120" s="92" t="n">
        <v>1</v>
      </c>
      <c r="I120" s="5" t="n">
        <v>60</v>
      </c>
    </row>
    <row r="121" customFormat="false" ht="16.5" hidden="false" customHeight="false" outlineLevel="0" collapsed="false">
      <c r="B121" s="92" t="n">
        <v>2</v>
      </c>
      <c r="C121" s="295" t="n">
        <v>36</v>
      </c>
      <c r="D121" s="193" t="s">
        <v>1026</v>
      </c>
      <c r="E121" s="89" t="n">
        <v>1982</v>
      </c>
      <c r="F121" s="89" t="s">
        <v>64</v>
      </c>
      <c r="G121" s="92" t="n">
        <v>52.01</v>
      </c>
      <c r="H121" s="92" t="n">
        <v>2</v>
      </c>
      <c r="I121" s="5" t="n">
        <v>54</v>
      </c>
    </row>
    <row r="122" customFormat="false" ht="16.5" hidden="false" customHeight="false" outlineLevel="0" collapsed="false">
      <c r="B122" s="92" t="n">
        <v>3</v>
      </c>
      <c r="C122" s="232" t="n">
        <v>10</v>
      </c>
      <c r="D122" s="193" t="s">
        <v>1027</v>
      </c>
      <c r="E122" s="89" t="n">
        <v>1986</v>
      </c>
      <c r="F122" s="89" t="s">
        <v>994</v>
      </c>
      <c r="G122" s="92" t="n">
        <v>53.22</v>
      </c>
      <c r="H122" s="92" t="n">
        <v>3</v>
      </c>
      <c r="I122" s="5" t="n">
        <v>48</v>
      </c>
    </row>
    <row r="123" customFormat="false" ht="16.5" hidden="false" customHeight="false" outlineLevel="0" collapsed="false">
      <c r="B123" s="92" t="n">
        <v>4</v>
      </c>
      <c r="C123" s="232" t="n">
        <v>25</v>
      </c>
      <c r="D123" s="193" t="s">
        <v>894</v>
      </c>
      <c r="E123" s="89" t="n">
        <v>1989</v>
      </c>
      <c r="F123" s="89" t="s">
        <v>663</v>
      </c>
      <c r="G123" s="92" t="n">
        <v>55.03</v>
      </c>
      <c r="H123" s="92" t="n">
        <v>4</v>
      </c>
      <c r="I123" s="5" t="n">
        <v>43</v>
      </c>
    </row>
    <row r="124" customFormat="false" ht="15" hidden="false" customHeight="false" outlineLevel="0" collapsed="false">
      <c r="B124" s="241"/>
      <c r="C124" s="296"/>
      <c r="D124" s="247"/>
      <c r="E124" s="247"/>
      <c r="F124" s="247"/>
      <c r="G124" s="247"/>
      <c r="H124" s="294"/>
    </row>
    <row r="125" customFormat="false" ht="15" hidden="false" customHeight="false" outlineLevel="0" collapsed="false">
      <c r="B125" s="241"/>
      <c r="C125" s="244"/>
      <c r="D125" s="245" t="s">
        <v>992</v>
      </c>
      <c r="E125" s="245"/>
      <c r="F125" s="245"/>
      <c r="G125" s="247"/>
      <c r="H125" s="294"/>
    </row>
    <row r="126" customFormat="false" ht="16.5" hidden="false" customHeight="false" outlineLevel="0" collapsed="false">
      <c r="B126" s="92" t="n">
        <v>2</v>
      </c>
      <c r="C126" s="232" t="n">
        <v>24</v>
      </c>
      <c r="D126" s="193" t="s">
        <v>630</v>
      </c>
      <c r="E126" s="89" t="n">
        <v>1979</v>
      </c>
      <c r="F126" s="89" t="s">
        <v>64</v>
      </c>
      <c r="G126" s="92" t="n">
        <v>51.31</v>
      </c>
      <c r="H126" s="92" t="n">
        <v>1</v>
      </c>
      <c r="I126" s="5" t="n">
        <v>60</v>
      </c>
    </row>
    <row r="127" customFormat="false" ht="16.5" hidden="false" customHeight="false" outlineLevel="0" collapsed="false">
      <c r="B127" s="92" t="n">
        <v>3</v>
      </c>
      <c r="C127" s="232" t="n">
        <v>21</v>
      </c>
      <c r="D127" s="193" t="s">
        <v>993</v>
      </c>
      <c r="E127" s="89" t="n">
        <v>1978</v>
      </c>
      <c r="F127" s="89" t="s">
        <v>994</v>
      </c>
      <c r="G127" s="92" t="s">
        <v>1028</v>
      </c>
      <c r="H127" s="92" t="n">
        <v>2</v>
      </c>
      <c r="I127" s="5" t="n">
        <v>54</v>
      </c>
    </row>
    <row r="129" customFormat="false" ht="15" hidden="false" customHeight="false" outlineLevel="0" collapsed="false">
      <c r="C129" s="297" t="s">
        <v>995</v>
      </c>
      <c r="D129" s="298"/>
      <c r="E129" s="298"/>
      <c r="F129" s="298"/>
    </row>
    <row r="130" customFormat="false" ht="15" hidden="false" customHeight="false" outlineLevel="0" collapsed="false">
      <c r="B130" s="34"/>
      <c r="C130" s="248"/>
      <c r="D130" s="228" t="s">
        <v>996</v>
      </c>
      <c r="E130" s="228"/>
      <c r="F130" s="248"/>
    </row>
    <row r="131" customFormat="false" ht="16.5" hidden="false" customHeight="false" outlineLevel="0" collapsed="false">
      <c r="B131" s="27" t="n">
        <v>1</v>
      </c>
      <c r="C131" s="220" t="n">
        <v>42</v>
      </c>
      <c r="D131" s="193" t="s">
        <v>579</v>
      </c>
      <c r="E131" s="89" t="n">
        <v>2002</v>
      </c>
      <c r="F131" s="89" t="s">
        <v>580</v>
      </c>
      <c r="G131" s="92" t="s">
        <v>1029</v>
      </c>
      <c r="H131" s="92" t="n">
        <v>1</v>
      </c>
      <c r="I131" s="5" t="n">
        <v>60</v>
      </c>
    </row>
    <row r="133" customFormat="false" ht="15" hidden="false" customHeight="false" outlineLevel="0" collapsed="false">
      <c r="C133" s="248" t="s">
        <v>997</v>
      </c>
      <c r="D133" s="228"/>
      <c r="E133" s="228"/>
      <c r="F133" s="248" t="s">
        <v>985</v>
      </c>
      <c r="G133" s="146"/>
      <c r="H133" s="200"/>
    </row>
    <row r="134" customFormat="false" ht="16.5" hidden="false" customHeight="false" outlineLevel="0" collapsed="false">
      <c r="B134" s="27" t="n">
        <v>1</v>
      </c>
      <c r="C134" s="220" t="n">
        <v>30</v>
      </c>
      <c r="D134" s="193" t="s">
        <v>940</v>
      </c>
      <c r="E134" s="89" t="n">
        <v>1999</v>
      </c>
      <c r="F134" s="89" t="s">
        <v>39</v>
      </c>
      <c r="G134" s="92" t="s">
        <v>1030</v>
      </c>
      <c r="H134" s="92" t="n">
        <v>1</v>
      </c>
      <c r="I134" s="5" t="n">
        <v>60</v>
      </c>
    </row>
    <row r="135" customFormat="false" ht="16.5" hidden="false" customHeight="false" outlineLevel="0" collapsed="false">
      <c r="B135" s="27" t="n">
        <v>2</v>
      </c>
      <c r="C135" s="220" t="n">
        <v>31</v>
      </c>
      <c r="D135" s="193" t="s">
        <v>75</v>
      </c>
      <c r="E135" s="89" t="n">
        <v>1990</v>
      </c>
      <c r="F135" s="89" t="s">
        <v>64</v>
      </c>
      <c r="G135" s="92" t="s">
        <v>1031</v>
      </c>
      <c r="H135" s="92" t="n">
        <v>2</v>
      </c>
      <c r="I135" s="5" t="n">
        <v>54</v>
      </c>
    </row>
    <row r="136" customFormat="false" ht="16.5" hidden="false" customHeight="false" outlineLevel="0" collapsed="false">
      <c r="B136" s="27" t="n">
        <v>3</v>
      </c>
      <c r="C136" s="220" t="n">
        <v>32</v>
      </c>
      <c r="D136" s="196" t="s">
        <v>1032</v>
      </c>
      <c r="E136" s="89" t="n">
        <v>1991</v>
      </c>
      <c r="F136" s="139" t="s">
        <v>663</v>
      </c>
      <c r="G136" s="92" t="s">
        <v>1033</v>
      </c>
      <c r="H136" s="92" t="n">
        <v>3</v>
      </c>
      <c r="I136" s="5" t="n">
        <v>48</v>
      </c>
    </row>
    <row r="137" customFormat="false" ht="16.5" hidden="false" customHeight="false" outlineLevel="0" collapsed="false">
      <c r="B137" s="27" t="n">
        <v>4</v>
      </c>
      <c r="C137" s="220" t="n">
        <v>33</v>
      </c>
      <c r="D137" s="196" t="s">
        <v>947</v>
      </c>
      <c r="E137" s="89" t="n">
        <v>1993</v>
      </c>
      <c r="F137" s="89" t="s">
        <v>663</v>
      </c>
      <c r="G137" s="92" t="s">
        <v>1034</v>
      </c>
      <c r="H137" s="92" t="n">
        <v>4</v>
      </c>
      <c r="I137" s="5" t="n">
        <v>43</v>
      </c>
    </row>
    <row r="139" customFormat="false" ht="15" hidden="false" customHeight="false" outlineLevel="0" collapsed="false">
      <c r="C139" s="293" t="s">
        <v>998</v>
      </c>
      <c r="D139" s="260"/>
      <c r="E139" s="260"/>
    </row>
    <row r="140" customFormat="false" ht="15" hidden="false" customHeight="false" outlineLevel="0" collapsed="false">
      <c r="C140" s="248"/>
      <c r="D140" s="228" t="s">
        <v>999</v>
      </c>
      <c r="E140" s="228"/>
      <c r="F140" s="247"/>
    </row>
    <row r="141" customFormat="false" ht="16.5" hidden="false" customHeight="false" outlineLevel="0" collapsed="false">
      <c r="B141" s="27" t="n">
        <v>1</v>
      </c>
      <c r="C141" s="220" t="n">
        <v>38</v>
      </c>
      <c r="D141" s="193" t="s">
        <v>278</v>
      </c>
      <c r="E141" s="89" t="n">
        <v>1981</v>
      </c>
      <c r="F141" s="139" t="s">
        <v>64</v>
      </c>
      <c r="G141" s="92" t="s">
        <v>1035</v>
      </c>
      <c r="H141" s="92" t="n">
        <v>1</v>
      </c>
      <c r="I141" s="5" t="n">
        <v>60</v>
      </c>
    </row>
    <row r="142" customFormat="false" ht="16.5" hidden="false" customHeight="false" outlineLevel="0" collapsed="false">
      <c r="B142" s="27" t="n">
        <v>2</v>
      </c>
      <c r="C142" s="220" t="n">
        <v>39</v>
      </c>
      <c r="D142" s="193" t="s">
        <v>950</v>
      </c>
      <c r="E142" s="89" t="n">
        <v>1985</v>
      </c>
      <c r="F142" s="139" t="s">
        <v>39</v>
      </c>
      <c r="G142" s="92" t="s">
        <v>1036</v>
      </c>
      <c r="H142" s="92" t="n">
        <v>2</v>
      </c>
      <c r="I142" s="5" t="n">
        <v>54</v>
      </c>
    </row>
    <row r="145" customFormat="false" ht="15" hidden="false" customHeight="false" outlineLevel="0" collapsed="false">
      <c r="C145" s="250" t="s">
        <v>1001</v>
      </c>
      <c r="D145" s="250"/>
      <c r="E145" s="250"/>
      <c r="F145" s="250" t="s">
        <v>1002</v>
      </c>
    </row>
    <row r="146" customFormat="false" ht="15" hidden="false" customHeight="false" outlineLevel="0" collapsed="false">
      <c r="C146" s="250"/>
      <c r="D146" s="250"/>
      <c r="E146" s="250"/>
      <c r="F146" s="250"/>
    </row>
    <row r="147" customFormat="false" ht="15" hidden="false" customHeight="false" outlineLevel="0" collapsed="false">
      <c r="C147" s="250" t="s">
        <v>1003</v>
      </c>
      <c r="D147" s="250"/>
      <c r="E147" s="250"/>
      <c r="F147" s="250" t="s">
        <v>1004</v>
      </c>
    </row>
  </sheetData>
  <mergeCells count="5">
    <mergeCell ref="B2:H2"/>
    <mergeCell ref="B3:G3"/>
    <mergeCell ref="B4:G4"/>
    <mergeCell ref="B7:H7"/>
    <mergeCell ref="B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304-1</cp:lastModifiedBy>
  <cp:lastPrinted>2017-05-11T06:29:38Z</cp:lastPrinted>
  <dcterms:modified xsi:type="dcterms:W3CDTF">2019-09-30T04:09:06Z</dcterms:modified>
  <cp:revision>0</cp:revision>
  <dc:subject/>
  <dc:title/>
</cp:coreProperties>
</file>